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 </t>
    </r>
    <r>
      <rPr>
        <b val="true"/>
        <sz val="16"/>
        <rFont val="Noto Sans"/>
        <family val="2"/>
      </rPr>
      <t xml:space="preserve">嘉荫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农业生产托管针对服务主体补贴资金发放明细表</t>
    </r>
  </si>
  <si>
    <t xml:space="preserve">乡镇</t>
  </si>
  <si>
    <t xml:space="preserve">序号</t>
  </si>
  <si>
    <t xml:space="preserve">服务主体名称</t>
  </si>
  <si>
    <t xml:space="preserve">合格总面积（亩）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贴金额（元）</t>
  </si>
  <si>
    <t xml:space="preserve">开户行</t>
  </si>
  <si>
    <t xml:space="preserve">朝阳镇</t>
  </si>
  <si>
    <t xml:space="preserve">嘉荫县民兴现代农业种植专业合作社</t>
  </si>
  <si>
    <t xml:space="preserve">嘉荫县农村信用合作联社</t>
  </si>
  <si>
    <t xml:space="preserve">青山乡</t>
  </si>
  <si>
    <t xml:space="preserve">嘉荫县青山乡洪燚种植养殖家庭农场</t>
  </si>
  <si>
    <t xml:space="preserve">嘉阴县农村信用合作联社保兴信用社</t>
  </si>
  <si>
    <t xml:space="preserve">乌云镇</t>
  </si>
  <si>
    <t xml:space="preserve">嘉荫县乌云镇海祥种植农民专业合作社</t>
  </si>
  <si>
    <t xml:space="preserve">嘉荫县农商银行乌云支行</t>
  </si>
  <si>
    <t xml:space="preserve">嘉荫县旧城现代农业农机专业合作社</t>
  </si>
  <si>
    <t xml:space="preserve">嘉荫县乌云镇万事达农业种植专业合作社</t>
  </si>
  <si>
    <t xml:space="preserve">嘉荫县坔坤种植家庭农场</t>
  </si>
  <si>
    <t xml:space="preserve">嘉荫县乌云镇红臣家庭农场</t>
  </si>
  <si>
    <t xml:space="preserve">嘉荫县乌云镇建丰农业种植专业合作社</t>
  </si>
  <si>
    <t xml:space="preserve">嘉荫县年丰种植养殖专业合作社</t>
  </si>
  <si>
    <t xml:space="preserve">嘉荫县农村信用合作联社乌云信用社</t>
  </si>
  <si>
    <t xml:space="preserve">嘉荫县乌云镇顺华农业种植专业合作社</t>
  </si>
  <si>
    <t xml:space="preserve">嘉荫县乌云镇兴民种植农民专业合作社</t>
  </si>
  <si>
    <t xml:space="preserve">嘉荫县裕业种植专业合作社</t>
  </si>
  <si>
    <t xml:space="preserve">红光乡</t>
  </si>
  <si>
    <t xml:space="preserve">嘉荫县红光乡绿然种植专业合作社</t>
  </si>
  <si>
    <t xml:space="preserve">黑龙江嘉荫农村商业银行股份有限公司</t>
  </si>
  <si>
    <t xml:space="preserve">嘉荫县红光乡安阳农业种植专业合作社</t>
  </si>
  <si>
    <t xml:space="preserve">嘉荫县红光乡红边农业种植专业合作社</t>
  </si>
  <si>
    <t xml:space="preserve">嘉荫县农村信用合作联社红光分社</t>
  </si>
  <si>
    <t xml:space="preserve">嘉荫县乐悠种植家庭农场</t>
  </si>
  <si>
    <t xml:space="preserve">嘉荫县苗运种植家庭农场</t>
  </si>
  <si>
    <t xml:space="preserve">中国农业银行股份有限公司嘉荫江山路支行</t>
  </si>
  <si>
    <t xml:space="preserve">嘉荫县育农玉米种植农民专业合作社</t>
  </si>
  <si>
    <t xml:space="preserve">嘉荫农商行保兴支行</t>
  </si>
  <si>
    <t xml:space="preserve">嘉荫县振利种植家庭农场</t>
  </si>
  <si>
    <t xml:space="preserve">嘉荫县农商银行金鹰支行</t>
  </si>
  <si>
    <t xml:space="preserve">保兴镇</t>
  </si>
  <si>
    <t xml:space="preserve">嘉荫县保兴现代农业农机专业合作社</t>
  </si>
  <si>
    <t xml:space="preserve">嘉荫县保兴镇佰财家庭农场</t>
  </si>
  <si>
    <t xml:space="preserve">黑龙江省嘉荫农商银行股份有限公司保兴支行</t>
  </si>
  <si>
    <t xml:space="preserve">嘉荫县亿兴种植家庭农场</t>
  </si>
  <si>
    <t xml:space="preserve">黑龙江嘉荫农村商业银行股份有限公司保兴支行</t>
  </si>
  <si>
    <t xml:space="preserve">嘉荫县保兴镇好哥俩农业种植农民专业合作社</t>
  </si>
  <si>
    <t xml:space="preserve">中国邮政储蓄银行有限公司嘉荫支行</t>
  </si>
  <si>
    <t xml:space="preserve">常胜乡</t>
  </si>
  <si>
    <t xml:space="preserve">嘉荫县常胜乡世海农机专业合作社</t>
  </si>
  <si>
    <t xml:space="preserve">嘉荫县农村信用合作联社常胜信用社</t>
  </si>
  <si>
    <t xml:space="preserve">嘉荫县科丰农业种植家庭农场</t>
  </si>
  <si>
    <t xml:space="preserve">黑龙江嘉荫农村商业银行股份有限公司常胜支行</t>
  </si>
  <si>
    <t xml:space="preserve">嘉荫县常胜乡顺民玉米大豆种植农民专业合作社</t>
  </si>
  <si>
    <t xml:space="preserve">嘉荫农商银行常胜支行</t>
  </si>
  <si>
    <t xml:space="preserve">嘉荫县常胜乡惠全种植养殖家庭农场</t>
  </si>
  <si>
    <t xml:space="preserve">嘉荫县润祥种植专业合作社</t>
  </si>
  <si>
    <t xml:space="preserve">嘉荫县金顺农业种植农民专业合作社</t>
  </si>
  <si>
    <t xml:space="preserve">向阳乡</t>
  </si>
  <si>
    <t xml:space="preserve">嘉荫县向阳乡兴路家种植养殖家庭农场</t>
  </si>
  <si>
    <t xml:space="preserve">黑龙江嘉荫农村商业银行股份有限公司向阳支行</t>
  </si>
  <si>
    <t xml:space="preserve">嘉荫县向阳乡学良农业种植专业合作社</t>
  </si>
  <si>
    <t xml:space="preserve">嘉荫县农村信用合作联社向阳信用社</t>
  </si>
  <si>
    <t xml:space="preserve">嘉荫县向阳乡范希国种植养殖家庭农场</t>
  </si>
  <si>
    <t xml:space="preserve">嘉荫县向阳乡范希君种植家庭农场</t>
  </si>
  <si>
    <t xml:space="preserve">嘉荫县向阳乡军红农业种植专业合作社</t>
  </si>
  <si>
    <t xml:space="preserve">嘉荫县向阳乡万亩农业种植专业合作社</t>
  </si>
  <si>
    <t xml:space="preserve">中国农业银行股份有限公司嘉荫县支行</t>
  </si>
  <si>
    <t xml:space="preserve">嘉荫县向阳乡宇昊种植养殖农民专业合作社</t>
  </si>
  <si>
    <t xml:space="preserve">嘉荫县向阳乡嘉粮农业种植专业合作社</t>
  </si>
  <si>
    <t xml:space="preserve">嘉荫县金满秋种植家庭农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10 3" xfId="23"/>
    <cellStyle name="常规 10 4" xfId="24"/>
    <cellStyle name="常规 11" xfId="25"/>
    <cellStyle name="常规 11 2" xfId="26"/>
    <cellStyle name="常规 11 3" xfId="27"/>
    <cellStyle name="常规 11 4" xfId="28"/>
    <cellStyle name="常规 12" xfId="29"/>
    <cellStyle name="常规 12 2" xfId="30"/>
    <cellStyle name="常规 12 3" xfId="31"/>
    <cellStyle name="常规 12 4" xfId="32"/>
    <cellStyle name="常规 12 5" xfId="33"/>
    <cellStyle name="常规 13" xfId="34"/>
    <cellStyle name="常规 14" xfId="35"/>
    <cellStyle name="常规 15" xfId="36"/>
    <cellStyle name="常规 16" xfId="37"/>
    <cellStyle name="常规 16 2" xfId="38"/>
    <cellStyle name="常规 17" xfId="39"/>
    <cellStyle name="常规 18" xfId="40"/>
    <cellStyle name="常规 19" xfId="41"/>
    <cellStyle name="常规 2" xfId="42"/>
    <cellStyle name="常规 2 2" xfId="43"/>
    <cellStyle name="常规 2 2 2" xfId="44"/>
    <cellStyle name="常规 2 2 3" xfId="45"/>
    <cellStyle name="常规 2 2 4" xfId="46"/>
    <cellStyle name="常规 2 3" xfId="47"/>
    <cellStyle name="常规 2 3 2" xfId="48"/>
    <cellStyle name="常规 2 3 3" xfId="49"/>
    <cellStyle name="常规 2 3 4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20" xfId="57"/>
    <cellStyle name="常规 21" xfId="58"/>
    <cellStyle name="常规 3" xfId="59"/>
    <cellStyle name="常规 3 2" xfId="60"/>
    <cellStyle name="常规 3 2 2" xfId="61"/>
    <cellStyle name="常规 3 2 3" xfId="62"/>
    <cellStyle name="常规 3 2 4" xfId="63"/>
    <cellStyle name="常规 3 3" xfId="64"/>
    <cellStyle name="常规 3 3 2" xfId="65"/>
    <cellStyle name="常规 3 3 3" xfId="66"/>
    <cellStyle name="常规 3 3 4" xfId="67"/>
    <cellStyle name="常规 3 4" xfId="68"/>
    <cellStyle name="常规 3 5" xfId="69"/>
    <cellStyle name="常规 3 6" xfId="70"/>
    <cellStyle name="常规 3 7" xfId="71"/>
    <cellStyle name="常规 3 8" xfId="72"/>
    <cellStyle name="常规 36" xfId="73"/>
    <cellStyle name="常规 4" xfId="74"/>
    <cellStyle name="常规 4 2" xfId="75"/>
    <cellStyle name="常规 4 3" xfId="76"/>
    <cellStyle name="常规 4 4" xfId="77"/>
    <cellStyle name="常规 4 5" xfId="78"/>
    <cellStyle name="常规 4 6" xfId="79"/>
    <cellStyle name="常规 4 7" xfId="80"/>
    <cellStyle name="常规 4 8" xfId="81"/>
    <cellStyle name="常规 5" xfId="82"/>
    <cellStyle name="常规 5 2" xfId="83"/>
    <cellStyle name="常规 5 2 2" xfId="84"/>
    <cellStyle name="常规 5 2 3" xfId="85"/>
    <cellStyle name="常规 5 2 4" xfId="86"/>
    <cellStyle name="常规 5 3" xfId="87"/>
    <cellStyle name="常规 5 4" xfId="88"/>
    <cellStyle name="常规 5 5" xfId="89"/>
    <cellStyle name="常规 5 6" xfId="90"/>
    <cellStyle name="常规 6" xfId="91"/>
    <cellStyle name="常规 6 2" xfId="92"/>
    <cellStyle name="常规 6 3" xfId="93"/>
    <cellStyle name="常规 6 4" xfId="94"/>
    <cellStyle name="常规 6 5" xfId="95"/>
    <cellStyle name="常规 7" xfId="96"/>
    <cellStyle name="常规 7 2" xfId="97"/>
    <cellStyle name="常规 7 3" xfId="98"/>
    <cellStyle name="常规 7 4" xfId="99"/>
    <cellStyle name="常规 7 5" xfId="100"/>
    <cellStyle name="常规 8" xfId="101"/>
    <cellStyle name="常规 8 2" xfId="102"/>
    <cellStyle name="常规 8 3" xfId="103"/>
    <cellStyle name="常规 8 4" xfId="104"/>
    <cellStyle name="常规 9" xfId="105"/>
    <cellStyle name="常规 9 2" xfId="106"/>
    <cellStyle name="常规 9 3" xfId="107"/>
    <cellStyle name="常规 9 4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.36"/>
    <col collapsed="false" customWidth="true" hidden="false" outlineLevel="0" max="3" min="3" style="0" width="27.12"/>
    <col collapsed="false" customWidth="true" hidden="false" outlineLevel="0" max="6" min="4" style="0" width="14.25"/>
    <col collapsed="false" customWidth="true" hidden="false" outlineLevel="0" max="7" min="7" style="1" width="20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9.75" hidden="false" customHeight="true" outlineLevel="0" collapsed="false">
      <c r="A3" s="3"/>
      <c r="B3" s="3"/>
      <c r="C3" s="4"/>
      <c r="D3" s="4"/>
      <c r="E3" s="4"/>
      <c r="F3" s="4"/>
      <c r="G3" s="5"/>
    </row>
    <row r="4" customFormat="false" ht="24.95" hidden="false" customHeight="true" outlineLevel="0" collapsed="false">
      <c r="A4" s="6" t="s">
        <v>8</v>
      </c>
      <c r="B4" s="7" t="n">
        <v>1</v>
      </c>
      <c r="C4" s="8" t="s">
        <v>9</v>
      </c>
      <c r="D4" s="9" t="n">
        <v>1071.63</v>
      </c>
      <c r="E4" s="10" t="n">
        <v>30.89335898</v>
      </c>
      <c r="F4" s="10" t="n">
        <v>33106.25</v>
      </c>
      <c r="G4" s="11" t="s">
        <v>10</v>
      </c>
    </row>
    <row r="5" customFormat="false" ht="24.95" hidden="false" customHeight="true" outlineLevel="0" collapsed="false">
      <c r="A5" s="6" t="s">
        <v>11</v>
      </c>
      <c r="B5" s="7" t="n">
        <v>2</v>
      </c>
      <c r="C5" s="8" t="s">
        <v>12</v>
      </c>
      <c r="D5" s="9" t="n">
        <v>7366.52</v>
      </c>
      <c r="E5" s="11" t="n">
        <v>30.89335898</v>
      </c>
      <c r="F5" s="11" t="n">
        <v>227576.55</v>
      </c>
      <c r="G5" s="11" t="s">
        <v>13</v>
      </c>
    </row>
    <row r="6" customFormat="false" ht="24.95" hidden="false" customHeight="true" outlineLevel="0" collapsed="false">
      <c r="A6" s="6" t="s">
        <v>14</v>
      </c>
      <c r="B6" s="7" t="n">
        <v>3</v>
      </c>
      <c r="C6" s="8" t="s">
        <v>15</v>
      </c>
      <c r="D6" s="9" t="n">
        <v>2946.97</v>
      </c>
      <c r="E6" s="11" t="n">
        <v>30.89335898</v>
      </c>
      <c r="F6" s="11" t="n">
        <v>91041.8</v>
      </c>
      <c r="G6" s="11" t="s">
        <v>16</v>
      </c>
    </row>
    <row r="7" customFormat="false" ht="24.95" hidden="false" customHeight="true" outlineLevel="0" collapsed="false">
      <c r="A7" s="6" t="s">
        <v>14</v>
      </c>
      <c r="B7" s="7" t="n">
        <v>4</v>
      </c>
      <c r="C7" s="12" t="s">
        <v>17</v>
      </c>
      <c r="D7" s="9" t="n">
        <v>4151.45</v>
      </c>
      <c r="E7" s="11" t="n">
        <v>30.89335898</v>
      </c>
      <c r="F7" s="11" t="n">
        <v>128252.24</v>
      </c>
      <c r="G7" s="11" t="s">
        <v>16</v>
      </c>
    </row>
    <row r="8" customFormat="false" ht="24.95" hidden="false" customHeight="true" outlineLevel="0" collapsed="false">
      <c r="A8" s="6" t="s">
        <v>14</v>
      </c>
      <c r="B8" s="7" t="n">
        <v>5</v>
      </c>
      <c r="C8" s="8" t="s">
        <v>18</v>
      </c>
      <c r="D8" s="9" t="n">
        <v>3230.33</v>
      </c>
      <c r="E8" s="11" t="n">
        <v>30.89335898</v>
      </c>
      <c r="F8" s="11" t="n">
        <v>99795.74</v>
      </c>
      <c r="G8" s="11" t="s">
        <v>16</v>
      </c>
    </row>
    <row r="9" customFormat="false" ht="24.95" hidden="false" customHeight="true" outlineLevel="0" collapsed="false">
      <c r="A9" s="6" t="s">
        <v>14</v>
      </c>
      <c r="B9" s="7" t="n">
        <v>6</v>
      </c>
      <c r="C9" s="8" t="s">
        <v>19</v>
      </c>
      <c r="D9" s="9" t="n">
        <v>19089.52</v>
      </c>
      <c r="E9" s="11" t="n">
        <v>30.89335898</v>
      </c>
      <c r="F9" s="11" t="n">
        <v>589739.39</v>
      </c>
      <c r="G9" s="11" t="s">
        <v>16</v>
      </c>
    </row>
    <row r="10" customFormat="false" ht="24.95" hidden="false" customHeight="true" outlineLevel="0" collapsed="false">
      <c r="A10" s="6" t="s">
        <v>14</v>
      </c>
      <c r="B10" s="7" t="n">
        <v>7</v>
      </c>
      <c r="C10" s="8" t="s">
        <v>20</v>
      </c>
      <c r="D10" s="9" t="n">
        <v>3428.76</v>
      </c>
      <c r="E10" s="11" t="n">
        <v>30.89335898</v>
      </c>
      <c r="F10" s="11" t="n">
        <v>105925.91</v>
      </c>
      <c r="G10" s="11" t="s">
        <v>16</v>
      </c>
    </row>
    <row r="11" customFormat="false" ht="24.95" hidden="false" customHeight="true" outlineLevel="0" collapsed="false">
      <c r="A11" s="6" t="s">
        <v>14</v>
      </c>
      <c r="B11" s="7" t="n">
        <v>8</v>
      </c>
      <c r="C11" s="8" t="s">
        <v>21</v>
      </c>
      <c r="D11" s="9" t="n">
        <v>5966.9</v>
      </c>
      <c r="E11" s="11" t="n">
        <v>30.89335898</v>
      </c>
      <c r="F11" s="11" t="n">
        <v>184337.58</v>
      </c>
      <c r="G11" s="11" t="s">
        <v>16</v>
      </c>
    </row>
    <row r="12" customFormat="false" ht="24.95" hidden="false" customHeight="true" outlineLevel="0" collapsed="false">
      <c r="A12" s="6" t="s">
        <v>14</v>
      </c>
      <c r="B12" s="7" t="n">
        <v>9</v>
      </c>
      <c r="C12" s="8" t="s">
        <v>22</v>
      </c>
      <c r="D12" s="9" t="n">
        <v>2762.8</v>
      </c>
      <c r="E12" s="11" t="n">
        <v>30.89335898</v>
      </c>
      <c r="F12" s="11" t="n">
        <v>85352.17</v>
      </c>
      <c r="G12" s="11" t="s">
        <v>23</v>
      </c>
    </row>
    <row r="13" customFormat="false" ht="24.95" hidden="false" customHeight="true" outlineLevel="0" collapsed="false">
      <c r="A13" s="6" t="s">
        <v>14</v>
      </c>
      <c r="B13" s="7" t="n">
        <v>10</v>
      </c>
      <c r="C13" s="8" t="s">
        <v>24</v>
      </c>
      <c r="D13" s="9" t="n">
        <v>5454.29</v>
      </c>
      <c r="E13" s="11" t="n">
        <v>30.89335898</v>
      </c>
      <c r="F13" s="11" t="n">
        <v>168501.34</v>
      </c>
      <c r="G13" s="11" t="s">
        <v>16</v>
      </c>
    </row>
    <row r="14" customFormat="false" ht="24.95" hidden="false" customHeight="true" outlineLevel="0" collapsed="false">
      <c r="A14" s="6" t="s">
        <v>14</v>
      </c>
      <c r="B14" s="7" t="n">
        <v>11</v>
      </c>
      <c r="C14" s="8" t="s">
        <v>25</v>
      </c>
      <c r="D14" s="9" t="n">
        <v>12695.63</v>
      </c>
      <c r="E14" s="11" t="n">
        <v>30.89335898</v>
      </c>
      <c r="F14" s="11" t="n">
        <v>392210.66</v>
      </c>
      <c r="G14" s="13" t="s">
        <v>23</v>
      </c>
    </row>
    <row r="15" customFormat="false" ht="24.95" hidden="false" customHeight="true" outlineLevel="0" collapsed="false">
      <c r="A15" s="6" t="s">
        <v>14</v>
      </c>
      <c r="B15" s="7" t="n">
        <v>12</v>
      </c>
      <c r="C15" s="8" t="s">
        <v>26</v>
      </c>
      <c r="D15" s="9" t="n">
        <v>3267.5</v>
      </c>
      <c r="E15" s="11" t="n">
        <v>30.89335898</v>
      </c>
      <c r="F15" s="11" t="n">
        <v>100944.05</v>
      </c>
      <c r="G15" s="14" t="s">
        <v>16</v>
      </c>
    </row>
    <row r="16" customFormat="false" ht="24.95" hidden="false" customHeight="true" outlineLevel="0" collapsed="false">
      <c r="A16" s="6" t="s">
        <v>27</v>
      </c>
      <c r="B16" s="7" t="n">
        <v>13</v>
      </c>
      <c r="C16" s="8" t="s">
        <v>28</v>
      </c>
      <c r="D16" s="9" t="n">
        <v>4632.95</v>
      </c>
      <c r="E16" s="11" t="n">
        <v>30.89335898</v>
      </c>
      <c r="F16" s="11" t="n">
        <v>143127.39</v>
      </c>
      <c r="G16" s="13" t="s">
        <v>29</v>
      </c>
    </row>
    <row r="17" customFormat="false" ht="24.95" hidden="false" customHeight="true" outlineLevel="0" collapsed="false">
      <c r="A17" s="6" t="s">
        <v>27</v>
      </c>
      <c r="B17" s="7" t="n">
        <v>14</v>
      </c>
      <c r="C17" s="15" t="s">
        <v>30</v>
      </c>
      <c r="D17" s="9" t="n">
        <v>2011.6</v>
      </c>
      <c r="E17" s="11" t="n">
        <v>30.89335898</v>
      </c>
      <c r="F17" s="11" t="n">
        <v>62145.08</v>
      </c>
      <c r="G17" s="14" t="s">
        <v>10</v>
      </c>
    </row>
    <row r="18" customFormat="false" ht="24.95" hidden="false" customHeight="true" outlineLevel="0" collapsed="false">
      <c r="A18" s="6" t="s">
        <v>27</v>
      </c>
      <c r="B18" s="7" t="n">
        <v>15</v>
      </c>
      <c r="C18" s="15" t="s">
        <v>31</v>
      </c>
      <c r="D18" s="9" t="n">
        <v>3336.96</v>
      </c>
      <c r="E18" s="11" t="n">
        <v>30.89335898</v>
      </c>
      <c r="F18" s="11" t="n">
        <v>103089.9</v>
      </c>
      <c r="G18" s="14" t="s">
        <v>32</v>
      </c>
    </row>
    <row r="19" customFormat="false" ht="24.95" hidden="false" customHeight="true" outlineLevel="0" collapsed="false">
      <c r="A19" s="6" t="s">
        <v>27</v>
      </c>
      <c r="B19" s="7" t="n">
        <v>16</v>
      </c>
      <c r="C19" s="8" t="s">
        <v>33</v>
      </c>
      <c r="D19" s="9" t="n">
        <v>746.15</v>
      </c>
      <c r="E19" s="11" t="n">
        <v>30.89335898</v>
      </c>
      <c r="F19" s="11" t="n">
        <v>23051.08</v>
      </c>
      <c r="G19" s="8" t="s">
        <v>29</v>
      </c>
    </row>
    <row r="20" customFormat="false" ht="24.95" hidden="false" customHeight="true" outlineLevel="0" collapsed="false">
      <c r="A20" s="6" t="s">
        <v>27</v>
      </c>
      <c r="B20" s="7" t="n">
        <v>17</v>
      </c>
      <c r="C20" s="8" t="s">
        <v>34</v>
      </c>
      <c r="D20" s="9" t="n">
        <v>3508.2</v>
      </c>
      <c r="E20" s="11" t="n">
        <v>30.89335898</v>
      </c>
      <c r="F20" s="11" t="n">
        <v>108380.08</v>
      </c>
      <c r="G20" s="11" t="s">
        <v>35</v>
      </c>
    </row>
    <row r="21" customFormat="false" ht="24.95" hidden="false" customHeight="true" outlineLevel="0" collapsed="false">
      <c r="A21" s="6" t="s">
        <v>27</v>
      </c>
      <c r="B21" s="7" t="n">
        <v>18</v>
      </c>
      <c r="C21" s="8" t="s">
        <v>36</v>
      </c>
      <c r="D21" s="9" t="n">
        <v>7003.11</v>
      </c>
      <c r="E21" s="11" t="n">
        <v>30.89335898</v>
      </c>
      <c r="F21" s="11" t="n">
        <v>216349.59</v>
      </c>
      <c r="G21" s="11" t="s">
        <v>37</v>
      </c>
    </row>
    <row r="22" customFormat="false" ht="24.95" hidden="false" customHeight="true" outlineLevel="0" collapsed="false">
      <c r="A22" s="6" t="s">
        <v>27</v>
      </c>
      <c r="B22" s="7" t="n">
        <v>19</v>
      </c>
      <c r="C22" s="8" t="s">
        <v>38</v>
      </c>
      <c r="D22" s="9" t="n">
        <v>8738.35</v>
      </c>
      <c r="E22" s="11" t="n">
        <v>30.89335898</v>
      </c>
      <c r="F22" s="11" t="n">
        <v>269956.98</v>
      </c>
      <c r="G22" s="11" t="s">
        <v>39</v>
      </c>
    </row>
    <row r="23" customFormat="false" ht="24.95" hidden="false" customHeight="true" outlineLevel="0" collapsed="false">
      <c r="A23" s="6" t="s">
        <v>40</v>
      </c>
      <c r="B23" s="7" t="n">
        <v>20</v>
      </c>
      <c r="C23" s="8" t="s">
        <v>41</v>
      </c>
      <c r="D23" s="9" t="n">
        <v>4840.35</v>
      </c>
      <c r="E23" s="11" t="n">
        <v>30.89335898</v>
      </c>
      <c r="F23" s="11" t="n">
        <v>149534.67</v>
      </c>
      <c r="G23" s="11" t="s">
        <v>37</v>
      </c>
    </row>
    <row r="24" customFormat="false" ht="24.95" hidden="false" customHeight="true" outlineLevel="0" collapsed="false">
      <c r="A24" s="6" t="s">
        <v>40</v>
      </c>
      <c r="B24" s="7" t="n">
        <v>21</v>
      </c>
      <c r="C24" s="8" t="s">
        <v>42</v>
      </c>
      <c r="D24" s="9" t="n">
        <v>10348.44</v>
      </c>
      <c r="E24" s="11" t="n">
        <v>30.89335898</v>
      </c>
      <c r="F24" s="11" t="n">
        <v>319698.07</v>
      </c>
      <c r="G24" s="11" t="s">
        <v>43</v>
      </c>
    </row>
    <row r="25" customFormat="false" ht="24.95" hidden="false" customHeight="true" outlineLevel="0" collapsed="false">
      <c r="A25" s="6" t="s">
        <v>40</v>
      </c>
      <c r="B25" s="7" t="n">
        <v>22</v>
      </c>
      <c r="C25" s="8" t="s">
        <v>44</v>
      </c>
      <c r="D25" s="9" t="n">
        <v>11391.15</v>
      </c>
      <c r="E25" s="11" t="n">
        <v>30.89335898</v>
      </c>
      <c r="F25" s="11" t="n">
        <v>351910.89</v>
      </c>
      <c r="G25" s="11" t="s">
        <v>45</v>
      </c>
    </row>
    <row r="26" customFormat="false" ht="24.95" hidden="false" customHeight="true" outlineLevel="0" collapsed="false">
      <c r="A26" s="6" t="s">
        <v>40</v>
      </c>
      <c r="B26" s="7" t="n">
        <v>23</v>
      </c>
      <c r="C26" s="8" t="s">
        <v>46</v>
      </c>
      <c r="D26" s="9" t="n">
        <v>4235.57</v>
      </c>
      <c r="E26" s="11" t="n">
        <v>30.89335898</v>
      </c>
      <c r="F26" s="11" t="n">
        <v>130850.98</v>
      </c>
      <c r="G26" s="8" t="s">
        <v>47</v>
      </c>
    </row>
    <row r="27" customFormat="false" ht="24.95" hidden="false" customHeight="true" outlineLevel="0" collapsed="false">
      <c r="A27" s="6" t="s">
        <v>48</v>
      </c>
      <c r="B27" s="7" t="n">
        <v>24</v>
      </c>
      <c r="C27" s="8" t="s">
        <v>49</v>
      </c>
      <c r="D27" s="9" t="n">
        <v>574.34</v>
      </c>
      <c r="E27" s="11" t="n">
        <v>30.89335898</v>
      </c>
      <c r="F27" s="11" t="n">
        <v>17743.29</v>
      </c>
      <c r="G27" s="16" t="s">
        <v>50</v>
      </c>
    </row>
    <row r="28" customFormat="false" ht="24.95" hidden="false" customHeight="true" outlineLevel="0" collapsed="false">
      <c r="A28" s="6" t="s">
        <v>48</v>
      </c>
      <c r="B28" s="7" t="n">
        <v>25</v>
      </c>
      <c r="C28" s="8" t="s">
        <v>51</v>
      </c>
      <c r="D28" s="9" t="n">
        <v>3675.33</v>
      </c>
      <c r="E28" s="11" t="n">
        <v>30.89335898</v>
      </c>
      <c r="F28" s="11" t="n">
        <v>113543.29</v>
      </c>
      <c r="G28" s="11" t="s">
        <v>52</v>
      </c>
    </row>
    <row r="29" customFormat="false" ht="24.95" hidden="false" customHeight="true" outlineLevel="0" collapsed="false">
      <c r="A29" s="6" t="s">
        <v>48</v>
      </c>
      <c r="B29" s="7" t="n">
        <v>26</v>
      </c>
      <c r="C29" s="8" t="s">
        <v>53</v>
      </c>
      <c r="D29" s="9" t="n">
        <v>2677.5</v>
      </c>
      <c r="E29" s="11" t="n">
        <v>30.89335898</v>
      </c>
      <c r="F29" s="11" t="n">
        <v>82716.97</v>
      </c>
      <c r="G29" s="11" t="s">
        <v>54</v>
      </c>
    </row>
    <row r="30" customFormat="false" ht="24.95" hidden="false" customHeight="true" outlineLevel="0" collapsed="false">
      <c r="A30" s="6" t="s">
        <v>48</v>
      </c>
      <c r="B30" s="7" t="n">
        <v>27</v>
      </c>
      <c r="C30" s="8" t="s">
        <v>55</v>
      </c>
      <c r="D30" s="9" t="n">
        <v>9415.8</v>
      </c>
      <c r="E30" s="11" t="n">
        <v>30.89335898</v>
      </c>
      <c r="F30" s="11" t="n">
        <v>290885.69</v>
      </c>
      <c r="G30" s="11" t="s">
        <v>50</v>
      </c>
    </row>
    <row r="31" customFormat="false" ht="24.95" hidden="false" customHeight="true" outlineLevel="0" collapsed="false">
      <c r="A31" s="6" t="s">
        <v>48</v>
      </c>
      <c r="B31" s="7" t="n">
        <v>28</v>
      </c>
      <c r="C31" s="8" t="s">
        <v>56</v>
      </c>
      <c r="D31" s="9" t="n">
        <v>1854.73</v>
      </c>
      <c r="E31" s="11" t="n">
        <v>30.89335898</v>
      </c>
      <c r="F31" s="11" t="n">
        <v>57298.84</v>
      </c>
      <c r="G31" s="11" t="s">
        <v>50</v>
      </c>
    </row>
    <row r="32" customFormat="false" ht="24.95" hidden="false" customHeight="true" outlineLevel="0" collapsed="false">
      <c r="A32" s="6" t="s">
        <v>48</v>
      </c>
      <c r="B32" s="7" t="n">
        <v>29</v>
      </c>
      <c r="C32" s="8" t="s">
        <v>57</v>
      </c>
      <c r="D32" s="9" t="n">
        <v>5957.92</v>
      </c>
      <c r="E32" s="11" t="n">
        <v>30.89335898</v>
      </c>
      <c r="F32" s="11" t="n">
        <v>184060.16</v>
      </c>
      <c r="G32" s="11" t="s">
        <v>10</v>
      </c>
    </row>
    <row r="33" customFormat="false" ht="24.95" hidden="false" customHeight="true" outlineLevel="0" collapsed="false">
      <c r="A33" s="6" t="s">
        <v>58</v>
      </c>
      <c r="B33" s="7" t="n">
        <v>30</v>
      </c>
      <c r="C33" s="8" t="s">
        <v>59</v>
      </c>
      <c r="D33" s="9" t="n">
        <v>11121.21</v>
      </c>
      <c r="E33" s="11" t="n">
        <v>30.89335898</v>
      </c>
      <c r="F33" s="11" t="n">
        <v>343571.53</v>
      </c>
      <c r="G33" s="11" t="s">
        <v>60</v>
      </c>
    </row>
    <row r="34" customFormat="false" ht="24.95" hidden="false" customHeight="true" outlineLevel="0" collapsed="false">
      <c r="A34" s="6" t="s">
        <v>58</v>
      </c>
      <c r="B34" s="7" t="n">
        <v>31</v>
      </c>
      <c r="C34" s="8" t="s">
        <v>61</v>
      </c>
      <c r="D34" s="9" t="n">
        <v>8681.1</v>
      </c>
      <c r="E34" s="11" t="n">
        <v>30.89335898</v>
      </c>
      <c r="F34" s="11" t="n">
        <v>268188.34</v>
      </c>
      <c r="G34" s="11" t="s">
        <v>62</v>
      </c>
    </row>
    <row r="35" customFormat="false" ht="24.95" hidden="false" customHeight="true" outlineLevel="0" collapsed="false">
      <c r="A35" s="6" t="s">
        <v>58</v>
      </c>
      <c r="B35" s="7" t="n">
        <v>32</v>
      </c>
      <c r="C35" s="8" t="s">
        <v>63</v>
      </c>
      <c r="D35" s="9" t="n">
        <v>3830.99</v>
      </c>
      <c r="E35" s="11" t="n">
        <v>30.89335898</v>
      </c>
      <c r="F35" s="11" t="n">
        <v>118352.15</v>
      </c>
      <c r="G35" s="11" t="s">
        <v>62</v>
      </c>
    </row>
    <row r="36" s="17" customFormat="true" ht="24.95" hidden="false" customHeight="true" outlineLevel="0" collapsed="false">
      <c r="A36" s="6" t="s">
        <v>58</v>
      </c>
      <c r="B36" s="7" t="n">
        <v>33</v>
      </c>
      <c r="C36" s="8" t="s">
        <v>64</v>
      </c>
      <c r="D36" s="11" t="n">
        <v>4512.39</v>
      </c>
      <c r="E36" s="11" t="n">
        <v>30.89335898</v>
      </c>
      <c r="F36" s="11" t="n">
        <v>139402.88</v>
      </c>
      <c r="G36" s="16" t="s">
        <v>60</v>
      </c>
    </row>
    <row r="37" customFormat="false" ht="24.95" hidden="false" customHeight="true" outlineLevel="0" collapsed="false">
      <c r="A37" s="6" t="s">
        <v>58</v>
      </c>
      <c r="B37" s="7" t="n">
        <v>34</v>
      </c>
      <c r="C37" s="8" t="s">
        <v>65</v>
      </c>
      <c r="D37" s="11" t="n">
        <v>2159.97</v>
      </c>
      <c r="E37" s="11" t="n">
        <v>30.89335898</v>
      </c>
      <c r="F37" s="11" t="n">
        <v>66728.73</v>
      </c>
      <c r="G37" s="18" t="s">
        <v>10</v>
      </c>
    </row>
    <row r="38" customFormat="false" ht="24.95" hidden="false" customHeight="true" outlineLevel="0" collapsed="false">
      <c r="A38" s="6" t="s">
        <v>58</v>
      </c>
      <c r="B38" s="7" t="n">
        <v>35</v>
      </c>
      <c r="C38" s="8" t="s">
        <v>66</v>
      </c>
      <c r="D38" s="11" t="n">
        <v>2620.82</v>
      </c>
      <c r="E38" s="11" t="n">
        <v>30.89335898</v>
      </c>
      <c r="F38" s="11" t="n">
        <v>80965.96</v>
      </c>
      <c r="G38" s="11" t="s">
        <v>67</v>
      </c>
    </row>
    <row r="39" customFormat="false" ht="24.95" hidden="false" customHeight="true" outlineLevel="0" collapsed="false">
      <c r="A39" s="6" t="s">
        <v>58</v>
      </c>
      <c r="B39" s="7" t="n">
        <v>36</v>
      </c>
      <c r="C39" s="8" t="s">
        <v>68</v>
      </c>
      <c r="D39" s="11" t="n">
        <v>4302.4</v>
      </c>
      <c r="E39" s="11" t="n">
        <v>30.89335898</v>
      </c>
      <c r="F39" s="11" t="n">
        <v>132915.59</v>
      </c>
      <c r="G39" s="16" t="s">
        <v>62</v>
      </c>
    </row>
    <row r="40" customFormat="false" ht="24.95" hidden="false" customHeight="true" outlineLevel="0" collapsed="false">
      <c r="A40" s="6" t="s">
        <v>58</v>
      </c>
      <c r="B40" s="7" t="n">
        <v>37</v>
      </c>
      <c r="C40" s="19" t="s">
        <v>69</v>
      </c>
      <c r="D40" s="11" t="n">
        <v>763.45</v>
      </c>
      <c r="E40" s="11" t="n">
        <v>30.89335898</v>
      </c>
      <c r="F40" s="11" t="n">
        <v>23585.53</v>
      </c>
      <c r="G40" s="16" t="s">
        <v>29</v>
      </c>
    </row>
    <row r="41" customFormat="false" ht="24.95" hidden="false" customHeight="true" outlineLevel="0" collapsed="false">
      <c r="A41" s="6" t="s">
        <v>58</v>
      </c>
      <c r="B41" s="7" t="n">
        <v>38</v>
      </c>
      <c r="C41" s="8" t="s">
        <v>70</v>
      </c>
      <c r="D41" s="11" t="n">
        <v>917.17</v>
      </c>
      <c r="E41" s="11" t="n">
        <v>30.89335898</v>
      </c>
      <c r="F41" s="11" t="n">
        <v>28334.46</v>
      </c>
      <c r="G41" s="11" t="s">
        <v>67</v>
      </c>
    </row>
    <row r="42" s="22" customFormat="true" ht="24" hidden="false" customHeight="true" outlineLevel="0" collapsed="false">
      <c r="A42" s="20"/>
      <c r="B42" s="20"/>
      <c r="C42" s="21" t="s">
        <v>71</v>
      </c>
      <c r="D42" s="21" t="n">
        <f aca="false">SUM(D4:D41)</f>
        <v>195290.25</v>
      </c>
      <c r="E42" s="21"/>
      <c r="F42" s="21" t="n">
        <f aca="false">SUM(F4:F41)</f>
        <v>6033171.8</v>
      </c>
      <c r="G42" s="2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5:46:11Z</dcterms:created>
  <dc:creator>xbany</dc:creator>
  <dc:description/>
  <dc:language>en-US</dc:language>
  <cp:lastModifiedBy>明明如月</cp:lastModifiedBy>
  <cp:lastPrinted>2023-07-31T07:22:48Z</cp:lastPrinted>
  <dcterms:modified xsi:type="dcterms:W3CDTF">2025-05-15T01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2B28BFA8041A19376C40FAB0A8DE9</vt:lpwstr>
  </property>
  <property fmtid="{D5CDD505-2E9C-101B-9397-08002B2CF9AE}" pid="3" name="KSOProductBuildVer">
    <vt:lpwstr>2052-12.1.0.20784</vt:lpwstr>
  </property>
</Properties>
</file>