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18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 </t>
    </r>
    <r>
      <rPr>
        <b val="true"/>
        <sz val="16"/>
        <rFont val="Noto Sans"/>
        <family val="2"/>
      </rPr>
      <t xml:space="preserve">嘉荫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农业生产托管针对托管小农户补贴资金发放明细表</t>
    </r>
  </si>
  <si>
    <t xml:space="preserve">服务主体名称</t>
  </si>
  <si>
    <t xml:space="preserve">托管小农户姓名</t>
  </si>
  <si>
    <t xml:space="preserve">验收合格面积</t>
  </si>
  <si>
    <t xml:space="preserve">补贴金额（元）</t>
  </si>
  <si>
    <t xml:space="preserve">一卡通开户行</t>
  </si>
  <si>
    <t xml:space="preserve">嘉荫县民兴农业种植专业合作社</t>
  </si>
  <si>
    <t xml:space="preserve">贾秋彦</t>
  </si>
  <si>
    <r>
      <rPr>
        <sz val="9"/>
        <rFont val="Noto Sans"/>
        <family val="2"/>
      </rPr>
      <t xml:space="preserve">中国农业银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荫县支行）</t>
    </r>
  </si>
  <si>
    <t xml:space="preserve">潘云洪</t>
  </si>
  <si>
    <t xml:space="preserve">嘉荫县农村信用合作联社</t>
  </si>
  <si>
    <t xml:space="preserve">肖太军</t>
  </si>
  <si>
    <t xml:space="preserve">肖太义</t>
  </si>
  <si>
    <t xml:space="preserve">嘉荫县苗运种植家庭农场</t>
  </si>
  <si>
    <t xml:space="preserve">曲永成</t>
  </si>
  <si>
    <t xml:space="preserve">黑龙江嘉荫县中国农业银行</t>
  </si>
  <si>
    <t xml:space="preserve">嘉荫县振利种植家庭农场</t>
  </si>
  <si>
    <t xml:space="preserve">殷继国</t>
  </si>
  <si>
    <t xml:space="preserve">黑龙江省嘉荫农村商业银行股份有限公司</t>
  </si>
  <si>
    <t xml:space="preserve">嘉荫县保兴现代农业农机专业合作社</t>
  </si>
  <si>
    <t xml:space="preserve">潘福田</t>
  </si>
  <si>
    <t xml:space="preserve">黑龙江省农村信用合作社联合社</t>
  </si>
  <si>
    <t xml:space="preserve">嘉荫县育农玉米种植农民专业合作社</t>
  </si>
  <si>
    <t xml:space="preserve">柳庆</t>
  </si>
  <si>
    <t xml:space="preserve">柳卫乐</t>
  </si>
  <si>
    <t xml:space="preserve">柳伟涛</t>
  </si>
  <si>
    <t xml:space="preserve">中国农业银行</t>
  </si>
  <si>
    <t xml:space="preserve">嘉荫县青山乡洪燚种植养殖家庭农场</t>
  </si>
  <si>
    <t xml:space="preserve">李广有</t>
  </si>
  <si>
    <t xml:space="preserve">黑龙江省嘉荫农村商业银行</t>
  </si>
  <si>
    <t xml:space="preserve">徐晓明</t>
  </si>
  <si>
    <t xml:space="preserve">张强</t>
  </si>
  <si>
    <t xml:space="preserve">王洪斌</t>
  </si>
  <si>
    <t xml:space="preserve">王金龙</t>
  </si>
  <si>
    <t xml:space="preserve">吴志叶</t>
  </si>
  <si>
    <t xml:space="preserve">王振贤</t>
  </si>
  <si>
    <t xml:space="preserve">李强</t>
  </si>
  <si>
    <t xml:space="preserve">高力生</t>
  </si>
  <si>
    <t xml:space="preserve">曲春友</t>
  </si>
  <si>
    <t xml:space="preserve">嘉荫县乌云镇海祥种植农民专业合作社</t>
  </si>
  <si>
    <t xml:space="preserve">尹永安</t>
  </si>
  <si>
    <t xml:space="preserve">商玉群</t>
  </si>
  <si>
    <t xml:space="preserve">李兴海</t>
  </si>
  <si>
    <t xml:space="preserve">宋登全</t>
  </si>
  <si>
    <t xml:space="preserve">谢志刚</t>
  </si>
  <si>
    <t xml:space="preserve">孙长友</t>
  </si>
  <si>
    <t xml:space="preserve">谢海涛</t>
  </si>
  <si>
    <t xml:space="preserve">赵江</t>
  </si>
  <si>
    <t xml:space="preserve">刘敬太</t>
  </si>
  <si>
    <t xml:space="preserve">嘉荫县旧城现代农业农机专业合作社</t>
  </si>
  <si>
    <t xml:space="preserve">孙龙龙</t>
  </si>
  <si>
    <t xml:space="preserve">郭大伟</t>
  </si>
  <si>
    <t xml:space="preserve">冯岐山</t>
  </si>
  <si>
    <t xml:space="preserve">冯尚祥</t>
  </si>
  <si>
    <t xml:space="preserve">梁玉文</t>
  </si>
  <si>
    <t xml:space="preserve">田忠堂</t>
  </si>
  <si>
    <t xml:space="preserve">柳青</t>
  </si>
  <si>
    <t xml:space="preserve">翟吉叶</t>
  </si>
  <si>
    <t xml:space="preserve">冯启明</t>
  </si>
  <si>
    <t xml:space="preserve">谢志国</t>
  </si>
  <si>
    <t xml:space="preserve">张德连</t>
  </si>
  <si>
    <t xml:space="preserve">李志生</t>
  </si>
  <si>
    <t xml:space="preserve">蔡文辉</t>
  </si>
  <si>
    <t xml:space="preserve">张才福</t>
  </si>
  <si>
    <t xml:space="preserve">王洪祥</t>
  </si>
  <si>
    <t xml:space="preserve">柳万林</t>
  </si>
  <si>
    <t xml:space="preserve">中国农业银行股份有限公司黑龙江省分行</t>
  </si>
  <si>
    <t xml:space="preserve">时启春</t>
  </si>
  <si>
    <t xml:space="preserve">乌云镇万事达农业种植专业合作社</t>
  </si>
  <si>
    <t xml:space="preserve">刘占臣</t>
  </si>
  <si>
    <t xml:space="preserve">吴龙军</t>
  </si>
  <si>
    <t xml:space="preserve">孙伟嘉</t>
  </si>
  <si>
    <t xml:space="preserve">苏德山</t>
  </si>
  <si>
    <t xml:space="preserve">刘波</t>
  </si>
  <si>
    <t xml:space="preserve">臧永春</t>
  </si>
  <si>
    <t xml:space="preserve">赵启民</t>
  </si>
  <si>
    <t xml:space="preserve">藏永芝</t>
  </si>
  <si>
    <t xml:space="preserve">刘景凤</t>
  </si>
  <si>
    <t xml:space="preserve">嘉荫县坔坤种植家庭农场</t>
  </si>
  <si>
    <t xml:space="preserve">刘建海</t>
  </si>
  <si>
    <t xml:space="preserve">刘建文</t>
  </si>
  <si>
    <t xml:space="preserve">吴文山</t>
  </si>
  <si>
    <t xml:space="preserve">杜秀岭</t>
  </si>
  <si>
    <t xml:space="preserve">张喜文</t>
  </si>
  <si>
    <t xml:space="preserve">于东德</t>
  </si>
  <si>
    <t xml:space="preserve">吴军</t>
  </si>
  <si>
    <t xml:space="preserve">郑克文</t>
  </si>
  <si>
    <t xml:space="preserve">焦海树</t>
  </si>
  <si>
    <t xml:space="preserve">李长岭</t>
  </si>
  <si>
    <t xml:space="preserve">苏洪发</t>
  </si>
  <si>
    <t xml:space="preserve">苏建华</t>
  </si>
  <si>
    <t xml:space="preserve">马立文</t>
  </si>
  <si>
    <t xml:space="preserve">苏彦英</t>
  </si>
  <si>
    <t xml:space="preserve">王纯业</t>
  </si>
  <si>
    <t xml:space="preserve">马俊秋</t>
  </si>
  <si>
    <t xml:space="preserve">田振伟</t>
  </si>
  <si>
    <t xml:space="preserve">史桂芹</t>
  </si>
  <si>
    <t xml:space="preserve">韩光瑞</t>
  </si>
  <si>
    <t xml:space="preserve">李秀香</t>
  </si>
  <si>
    <t xml:space="preserve">贺照宝</t>
  </si>
  <si>
    <t xml:space="preserve">贺培芬</t>
  </si>
  <si>
    <t xml:space="preserve">史培友</t>
  </si>
  <si>
    <t xml:space="preserve">荀兴连</t>
  </si>
  <si>
    <t xml:space="preserve">李忠双</t>
  </si>
  <si>
    <t xml:space="preserve">李秀国</t>
  </si>
  <si>
    <t xml:space="preserve">张坤</t>
  </si>
  <si>
    <t xml:space="preserve">代兆祥</t>
  </si>
  <si>
    <t xml:space="preserve">杨文兴</t>
  </si>
  <si>
    <t xml:space="preserve">林义贵</t>
  </si>
  <si>
    <t xml:space="preserve">孙贵泰</t>
  </si>
  <si>
    <t xml:space="preserve">管庆华</t>
  </si>
  <si>
    <t xml:space="preserve">江玉锋</t>
  </si>
  <si>
    <t xml:space="preserve">宋登明</t>
  </si>
  <si>
    <t xml:space="preserve">贺培增</t>
  </si>
  <si>
    <t xml:space="preserve">范炳双</t>
  </si>
  <si>
    <t xml:space="preserve">陶向军</t>
  </si>
  <si>
    <t xml:space="preserve">谢兴东</t>
  </si>
  <si>
    <t xml:space="preserve">刘胜利</t>
  </si>
  <si>
    <t xml:space="preserve">谢纪峰</t>
  </si>
  <si>
    <t xml:space="preserve">谢守福</t>
  </si>
  <si>
    <t xml:space="preserve">侯学启</t>
  </si>
  <si>
    <t xml:space="preserve">侯学春</t>
  </si>
  <si>
    <t xml:space="preserve">刘丛令</t>
  </si>
  <si>
    <t xml:space="preserve">谢学华</t>
  </si>
  <si>
    <t xml:space="preserve">谢守刚</t>
  </si>
  <si>
    <t xml:space="preserve">杨丽</t>
  </si>
  <si>
    <t xml:space="preserve">谢学祥</t>
  </si>
  <si>
    <t xml:space="preserve">谢学全</t>
  </si>
  <si>
    <t xml:space="preserve">侯福稳</t>
  </si>
  <si>
    <t xml:space="preserve">侯学良</t>
  </si>
  <si>
    <t xml:space="preserve">谢学成</t>
  </si>
  <si>
    <t xml:space="preserve">谢秋艳</t>
  </si>
  <si>
    <t xml:space="preserve">韩雪锋</t>
  </si>
  <si>
    <t xml:space="preserve">徐洪财</t>
  </si>
  <si>
    <t xml:space="preserve">王立</t>
  </si>
  <si>
    <t xml:space="preserve">崔永恒</t>
  </si>
  <si>
    <t xml:space="preserve">刘化存</t>
  </si>
  <si>
    <t xml:space="preserve">信希金</t>
  </si>
  <si>
    <t xml:space="preserve">郑学</t>
  </si>
  <si>
    <t xml:space="preserve">杨淑坤</t>
  </si>
  <si>
    <t xml:space="preserve">丁淑梅</t>
  </si>
  <si>
    <t xml:space="preserve">谢景伟</t>
  </si>
  <si>
    <t xml:space="preserve">杨双庆</t>
  </si>
  <si>
    <t xml:space="preserve">谢提云</t>
  </si>
  <si>
    <t xml:space="preserve">嘉荫县乌云镇红臣家庭农场</t>
  </si>
  <si>
    <t xml:space="preserve">范永华</t>
  </si>
  <si>
    <t xml:space="preserve">范怀杰</t>
  </si>
  <si>
    <t xml:space="preserve">武立民</t>
  </si>
  <si>
    <t xml:space="preserve">郑和平</t>
  </si>
  <si>
    <t xml:space="preserve">马清晨</t>
  </si>
  <si>
    <t xml:space="preserve">谢守业</t>
  </si>
  <si>
    <t xml:space="preserve">王建国</t>
  </si>
  <si>
    <t xml:space="preserve">张树文</t>
  </si>
  <si>
    <t xml:space="preserve">于兆水</t>
  </si>
  <si>
    <t xml:space="preserve">戴吉仁</t>
  </si>
  <si>
    <t xml:space="preserve">桓孟友</t>
  </si>
  <si>
    <t xml:space="preserve">艾红军</t>
  </si>
  <si>
    <t xml:space="preserve">黄加全</t>
  </si>
  <si>
    <t xml:space="preserve">孟凡彬</t>
  </si>
  <si>
    <t xml:space="preserve">于兆海</t>
  </si>
  <si>
    <t xml:space="preserve">嘉荫县建丰农业种植专业合作社</t>
  </si>
  <si>
    <t xml:space="preserve">王显章</t>
  </si>
  <si>
    <t xml:space="preserve">李德玉</t>
  </si>
  <si>
    <t xml:space="preserve">姜海丰</t>
  </si>
  <si>
    <t xml:space="preserve">王吉辉</t>
  </si>
  <si>
    <t xml:space="preserve">代培生</t>
  </si>
  <si>
    <t xml:space="preserve">李宝增</t>
  </si>
  <si>
    <t xml:space="preserve">陈连</t>
  </si>
  <si>
    <t xml:space="preserve">邢志亭</t>
  </si>
  <si>
    <t xml:space="preserve">邢荣田</t>
  </si>
  <si>
    <t xml:space="preserve">邢志敏</t>
  </si>
  <si>
    <t xml:space="preserve">李杰</t>
  </si>
  <si>
    <t xml:space="preserve">孟凡义</t>
  </si>
  <si>
    <t xml:space="preserve">楚德合</t>
  </si>
  <si>
    <t xml:space="preserve">楚成慧</t>
  </si>
  <si>
    <t xml:space="preserve">刁顺兴</t>
  </si>
  <si>
    <t xml:space="preserve">刘佳</t>
  </si>
  <si>
    <t xml:space="preserve">盛伟涛</t>
  </si>
  <si>
    <t xml:space="preserve">盛双军</t>
  </si>
  <si>
    <t xml:space="preserve">李江</t>
  </si>
  <si>
    <t xml:space="preserve">常喜武</t>
  </si>
  <si>
    <t xml:space="preserve">沈家春</t>
  </si>
  <si>
    <t xml:space="preserve">车文富</t>
  </si>
  <si>
    <t xml:space="preserve">李安</t>
  </si>
  <si>
    <t xml:space="preserve">毕景辉</t>
  </si>
  <si>
    <t xml:space="preserve">刘杰</t>
  </si>
  <si>
    <t xml:space="preserve">姜明显</t>
  </si>
  <si>
    <t xml:space="preserve">刘艳丽</t>
  </si>
  <si>
    <t xml:space="preserve">王绍中</t>
  </si>
  <si>
    <t xml:space="preserve">王永新</t>
  </si>
  <si>
    <t xml:space="preserve">焦树英</t>
  </si>
  <si>
    <t xml:space="preserve">嘉荫县年丰种植养殖专业合作社</t>
  </si>
  <si>
    <t xml:space="preserve">荀兴启</t>
  </si>
  <si>
    <t xml:space="preserve">毕玉环</t>
  </si>
  <si>
    <t xml:space="preserve">贺兆才</t>
  </si>
  <si>
    <t xml:space="preserve">刘连俊</t>
  </si>
  <si>
    <t xml:space="preserve">孙娜</t>
  </si>
  <si>
    <t xml:space="preserve">杨万友</t>
  </si>
  <si>
    <t xml:space="preserve">周文海</t>
  </si>
  <si>
    <t xml:space="preserve">唐丽娟</t>
  </si>
  <si>
    <t xml:space="preserve">冯兴明</t>
  </si>
  <si>
    <t xml:space="preserve">冯兴发</t>
  </si>
  <si>
    <t xml:space="preserve">冯启永</t>
  </si>
  <si>
    <t xml:space="preserve">武亮</t>
  </si>
  <si>
    <t xml:space="preserve">唐清福</t>
  </si>
  <si>
    <t xml:space="preserve">嘉荫县乌云镇顺华农业种植专业合作社</t>
  </si>
  <si>
    <t xml:space="preserve">黄加华</t>
  </si>
  <si>
    <t xml:space="preserve">朱永红</t>
  </si>
  <si>
    <t xml:space="preserve">姜晓宁</t>
  </si>
  <si>
    <t xml:space="preserve">苑树林</t>
  </si>
  <si>
    <t xml:space="preserve">嘉荫县乌云镇兴民种植农民专业合作社</t>
  </si>
  <si>
    <t xml:space="preserve">刁顺军</t>
  </si>
  <si>
    <t xml:space="preserve">邢荣刚</t>
  </si>
  <si>
    <t xml:space="preserve">霍占成</t>
  </si>
  <si>
    <t xml:space="preserve">杨德林</t>
  </si>
  <si>
    <t xml:space="preserve">刁顺安</t>
  </si>
  <si>
    <t xml:space="preserve">李素梅</t>
  </si>
  <si>
    <t xml:space="preserve">贺培晶</t>
  </si>
  <si>
    <t xml:space="preserve">任文才</t>
  </si>
  <si>
    <t xml:space="preserve">王武成</t>
  </si>
  <si>
    <t xml:space="preserve">孙士明</t>
  </si>
  <si>
    <t xml:space="preserve">孙士祥</t>
  </si>
  <si>
    <t xml:space="preserve">武全</t>
  </si>
  <si>
    <t xml:space="preserve">王雷</t>
  </si>
  <si>
    <t xml:space="preserve">王春</t>
  </si>
  <si>
    <t xml:space="preserve">李长生</t>
  </si>
  <si>
    <t xml:space="preserve">刘良平</t>
  </si>
  <si>
    <t xml:space="preserve">谢朝亮</t>
  </si>
  <si>
    <t xml:space="preserve">梁延增</t>
  </si>
  <si>
    <t xml:space="preserve">中国邮储银行</t>
  </si>
  <si>
    <t xml:space="preserve">任文双</t>
  </si>
  <si>
    <t xml:space="preserve">韩明发</t>
  </si>
  <si>
    <t xml:space="preserve">柳柏祥</t>
  </si>
  <si>
    <t xml:space="preserve">柳万鑫</t>
  </si>
  <si>
    <t xml:space="preserve">姜良臣</t>
  </si>
  <si>
    <t xml:space="preserve">马淑花</t>
  </si>
  <si>
    <t xml:space="preserve">姜爱波</t>
  </si>
  <si>
    <t xml:space="preserve">田孝友</t>
  </si>
  <si>
    <t xml:space="preserve">杨德全</t>
  </si>
  <si>
    <t xml:space="preserve">于常学</t>
  </si>
  <si>
    <t xml:space="preserve">李丰春</t>
  </si>
  <si>
    <t xml:space="preserve">刘建福</t>
  </si>
  <si>
    <t xml:space="preserve">刘国振</t>
  </si>
  <si>
    <t xml:space="preserve">刘心岭</t>
  </si>
  <si>
    <t xml:space="preserve">吴强</t>
  </si>
  <si>
    <t xml:space="preserve">于林学</t>
  </si>
  <si>
    <t xml:space="preserve">李正华</t>
  </si>
  <si>
    <t xml:space="preserve">于林民</t>
  </si>
  <si>
    <t xml:space="preserve">梁云凤</t>
  </si>
  <si>
    <t xml:space="preserve">李嘉莹</t>
  </si>
  <si>
    <t xml:space="preserve">孙志伟</t>
  </si>
  <si>
    <t xml:space="preserve">唐青申</t>
  </si>
  <si>
    <t xml:space="preserve">王刚</t>
  </si>
  <si>
    <t xml:space="preserve">任成</t>
  </si>
  <si>
    <t xml:space="preserve">刘国伟</t>
  </si>
  <si>
    <t xml:space="preserve">谢元强</t>
  </si>
  <si>
    <t xml:space="preserve">郑志鑫</t>
  </si>
  <si>
    <t xml:space="preserve">韩振东</t>
  </si>
  <si>
    <t xml:space="preserve">嘉荫县裕业种植专业合作社</t>
  </si>
  <si>
    <t xml:space="preserve">李德生</t>
  </si>
  <si>
    <t xml:space="preserve">孙竹胜</t>
  </si>
  <si>
    <t xml:space="preserve">于月廷</t>
  </si>
  <si>
    <t xml:space="preserve">于月明</t>
  </si>
  <si>
    <t xml:space="preserve">陆永胜</t>
  </si>
  <si>
    <t xml:space="preserve">彭守玉</t>
  </si>
  <si>
    <t xml:space="preserve">于相山</t>
  </si>
  <si>
    <t xml:space="preserve">于丛奎</t>
  </si>
  <si>
    <t xml:space="preserve">彭照勇</t>
  </si>
  <si>
    <t xml:space="preserve">王运章</t>
  </si>
  <si>
    <t xml:space="preserve">嘉荫县科丰农业家庭农场</t>
  </si>
  <si>
    <t xml:space="preserve">温瑞英</t>
  </si>
  <si>
    <t xml:space="preserve">农商银行乌云支行</t>
  </si>
  <si>
    <t xml:space="preserve">刘永奎</t>
  </si>
  <si>
    <t xml:space="preserve">曲振柏</t>
  </si>
  <si>
    <t xml:space="preserve">嘉荫县常胜乡顺民玉米大豆种植农民专业合作社</t>
  </si>
  <si>
    <t xml:space="preserve">胡晶和</t>
  </si>
  <si>
    <t xml:space="preserve">黄志国</t>
  </si>
  <si>
    <t xml:space="preserve">中国邮政储蓄银行股份有限公司嘉荫县朝阳镇支行</t>
  </si>
  <si>
    <t xml:space="preserve">姬长江</t>
  </si>
  <si>
    <t xml:space="preserve">黑龙江嘉荫农村商业银行股份有限公司金鹰支行</t>
  </si>
  <si>
    <t xml:space="preserve">刘昌民</t>
  </si>
  <si>
    <t xml:space="preserve">邹洪亮</t>
  </si>
  <si>
    <t xml:space="preserve">陈玉鹏</t>
  </si>
  <si>
    <t xml:space="preserve">中国农业银行股份有限公司嘉荫县支行营业室</t>
  </si>
  <si>
    <t xml:space="preserve">刘通孝</t>
  </si>
  <si>
    <t xml:space="preserve">嘉荫县常胜乡惠全种植养殖家庭农场</t>
  </si>
  <si>
    <t xml:space="preserve">尤彩霞</t>
  </si>
  <si>
    <t xml:space="preserve">邵存河</t>
  </si>
  <si>
    <t xml:space="preserve">黑龙江嘉荫农村商业银行股份有限公司营业部</t>
  </si>
  <si>
    <t xml:space="preserve">王丕云</t>
  </si>
  <si>
    <t xml:space="preserve">王海成</t>
  </si>
  <si>
    <t xml:space="preserve">孙奎</t>
  </si>
  <si>
    <t xml:space="preserve">丛成武</t>
  </si>
  <si>
    <t xml:space="preserve">孙美红</t>
  </si>
  <si>
    <t xml:space="preserve">王忠胜</t>
  </si>
  <si>
    <t xml:space="preserve">焦庆芬</t>
  </si>
  <si>
    <t xml:space="preserve">嘉荫县润祥种植专业合作社</t>
  </si>
  <si>
    <t xml:space="preserve">温天凤</t>
  </si>
  <si>
    <t xml:space="preserve">嘉荫县金顺农业种植农民专业合作社</t>
  </si>
  <si>
    <t xml:space="preserve">班兆强</t>
  </si>
  <si>
    <t xml:space="preserve">曲宗水</t>
  </si>
  <si>
    <t xml:space="preserve">杨爱云</t>
  </si>
  <si>
    <t xml:space="preserve">嘉荫农商银行金鹰支行</t>
  </si>
  <si>
    <t xml:space="preserve">栾业江</t>
  </si>
  <si>
    <t xml:space="preserve">栾传录</t>
  </si>
  <si>
    <t xml:space="preserve">殷旭</t>
  </si>
  <si>
    <t xml:space="preserve">黑龙江嘉荫农村商业银行股份有限公司</t>
  </si>
  <si>
    <t xml:space="preserve">韩迎辉</t>
  </si>
  <si>
    <t xml:space="preserve">赵玉波</t>
  </si>
  <si>
    <t xml:space="preserve">孙天雷</t>
  </si>
  <si>
    <t xml:space="preserve">朱宝贵</t>
  </si>
  <si>
    <t xml:space="preserve">孙立新</t>
  </si>
  <si>
    <t xml:space="preserve">孙志军</t>
  </si>
  <si>
    <t xml:space="preserve">嘉荫县红光乡红边农业种植专业合作社</t>
  </si>
  <si>
    <t xml:space="preserve">梁伟东</t>
  </si>
  <si>
    <t xml:space="preserve">梁伟明</t>
  </si>
  <si>
    <t xml:space="preserve">梁伟伟</t>
  </si>
  <si>
    <t xml:space="preserve">曲向红</t>
  </si>
  <si>
    <t xml:space="preserve">中国邮政储蓄银行股份有限公司黑龙江省分行</t>
  </si>
  <si>
    <t xml:space="preserve">邱维忠</t>
  </si>
  <si>
    <t xml:space="preserve">关善军</t>
  </si>
  <si>
    <t xml:space="preserve">嘉荫县乐悠种植家庭农场</t>
  </si>
  <si>
    <t xml:space="preserve">董红厚</t>
  </si>
  <si>
    <t xml:space="preserve">嘉荫县红光乡绿然种植专业合作社</t>
  </si>
  <si>
    <t xml:space="preserve">刘法龙</t>
  </si>
  <si>
    <t xml:space="preserve">张伟</t>
  </si>
  <si>
    <t xml:space="preserve">刘文德</t>
  </si>
  <si>
    <t xml:space="preserve">刘培平</t>
  </si>
  <si>
    <t xml:space="preserve">李明福</t>
  </si>
  <si>
    <t xml:space="preserve">刘凤荣</t>
  </si>
  <si>
    <t xml:space="preserve">李兆臣</t>
  </si>
  <si>
    <t xml:space="preserve">张友忠</t>
  </si>
  <si>
    <t xml:space="preserve">嘉荫县民兴现代农业种植专业合作社</t>
  </si>
  <si>
    <t xml:space="preserve">吕忠山</t>
  </si>
  <si>
    <t xml:space="preserve">苗立国</t>
  </si>
  <si>
    <t xml:space="preserve">张景亮</t>
  </si>
  <si>
    <t xml:space="preserve">嘉荫县向阳乡兴路家种植养殖家庭农场</t>
  </si>
  <si>
    <t xml:space="preserve">马东清</t>
  </si>
  <si>
    <t xml:space="preserve">嘉荫县农村商业银行向阳支行</t>
  </si>
  <si>
    <t xml:space="preserve">路玉海</t>
  </si>
  <si>
    <t xml:space="preserve">路玉江</t>
  </si>
  <si>
    <t xml:space="preserve">路玉奎</t>
  </si>
  <si>
    <t xml:space="preserve">路玉才</t>
  </si>
  <si>
    <t xml:space="preserve">路玉文</t>
  </si>
  <si>
    <t xml:space="preserve">路丙明</t>
  </si>
  <si>
    <t xml:space="preserve">路丙刚</t>
  </si>
  <si>
    <t xml:space="preserve">路丙聪</t>
  </si>
  <si>
    <t xml:space="preserve">姚树山</t>
  </si>
  <si>
    <t xml:space="preserve">王春孝</t>
  </si>
  <si>
    <t xml:space="preserve">赵建友</t>
  </si>
  <si>
    <t xml:space="preserve">闫化才</t>
  </si>
  <si>
    <t xml:space="preserve">刘金田</t>
  </si>
  <si>
    <t xml:space="preserve">唐安平</t>
  </si>
  <si>
    <t xml:space="preserve">张新房</t>
  </si>
  <si>
    <t xml:space="preserve">赵冬慧</t>
  </si>
  <si>
    <t xml:space="preserve">嘉荫农行</t>
  </si>
  <si>
    <t xml:space="preserve">韦彦双</t>
  </si>
  <si>
    <t xml:space="preserve">高忠利</t>
  </si>
  <si>
    <t xml:space="preserve">丁永祥</t>
  </si>
  <si>
    <t xml:space="preserve">苏庆水</t>
  </si>
  <si>
    <t xml:space="preserve">林永辉</t>
  </si>
  <si>
    <t xml:space="preserve">商思臣</t>
  </si>
  <si>
    <t xml:space="preserve">李美琪</t>
  </si>
  <si>
    <t xml:space="preserve">丁怀旺</t>
  </si>
  <si>
    <t xml:space="preserve">汪文茂</t>
  </si>
  <si>
    <t xml:space="preserve">郑连芳</t>
  </si>
  <si>
    <t xml:space="preserve">李志文</t>
  </si>
  <si>
    <t xml:space="preserve">杨传明</t>
  </si>
  <si>
    <t xml:space="preserve">尹怀志</t>
  </si>
  <si>
    <t xml:space="preserve">宋福水</t>
  </si>
  <si>
    <t xml:space="preserve">田德春</t>
  </si>
  <si>
    <t xml:space="preserve">路丙志</t>
  </si>
  <si>
    <t xml:space="preserve">张绪良</t>
  </si>
  <si>
    <t xml:space="preserve">宋岐海</t>
  </si>
  <si>
    <t xml:space="preserve">苏庆山</t>
  </si>
  <si>
    <t xml:space="preserve">嘉荫县向阳乡学良农业种植专业合作社</t>
  </si>
  <si>
    <t xml:space="preserve">候国发</t>
  </si>
  <si>
    <t xml:space="preserve">黑龙江嘉荫农村商业银行股份有限公司向阳支行</t>
  </si>
  <si>
    <t xml:space="preserve">张景兰</t>
  </si>
  <si>
    <t xml:space="preserve">于喜河</t>
  </si>
  <si>
    <t xml:space="preserve">彭国祥</t>
  </si>
  <si>
    <t xml:space="preserve">鄂文龙</t>
  </si>
  <si>
    <t xml:space="preserve">丁来明</t>
  </si>
  <si>
    <t xml:space="preserve">高广林</t>
  </si>
  <si>
    <t xml:space="preserve">王振清</t>
  </si>
  <si>
    <t xml:space="preserve">伊庆志</t>
  </si>
  <si>
    <t xml:space="preserve">吴志福</t>
  </si>
  <si>
    <t xml:space="preserve">伊晓峰</t>
  </si>
  <si>
    <t xml:space="preserve">伊晓东</t>
  </si>
  <si>
    <t xml:space="preserve">金鹰信用社</t>
  </si>
  <si>
    <t xml:space="preserve">宋合君</t>
  </si>
  <si>
    <t xml:space="preserve">张文辉</t>
  </si>
  <si>
    <t xml:space="preserve">嘉荫县农行</t>
  </si>
  <si>
    <t xml:space="preserve">张宪茹</t>
  </si>
  <si>
    <t xml:space="preserve">张忱</t>
  </si>
  <si>
    <t xml:space="preserve">孙庆玉</t>
  </si>
  <si>
    <t xml:space="preserve">金鹰支行</t>
  </si>
  <si>
    <t xml:space="preserve">徐春玲</t>
  </si>
  <si>
    <t xml:space="preserve">朱吉岭</t>
  </si>
  <si>
    <t xml:space="preserve">邱信利</t>
  </si>
  <si>
    <t xml:space="preserve">邓兆国</t>
  </si>
  <si>
    <t xml:space="preserve">嘉荫金鹰信用社</t>
  </si>
  <si>
    <t xml:space="preserve">孙维丽</t>
  </si>
  <si>
    <t xml:space="preserve">农业银行嘉荫支行</t>
  </si>
  <si>
    <t xml:space="preserve">吴凤秋</t>
  </si>
  <si>
    <t xml:space="preserve">朱延忠</t>
  </si>
  <si>
    <t xml:space="preserve">姜宝喜</t>
  </si>
  <si>
    <t xml:space="preserve">嘉荫农商银行</t>
  </si>
  <si>
    <t xml:space="preserve">嘉荫县向阳乡范希国种植养殖家庭农场</t>
  </si>
  <si>
    <t xml:space="preserve">扈荣友</t>
  </si>
  <si>
    <t xml:space="preserve">农村商业银行向阳支行</t>
  </si>
  <si>
    <t xml:space="preserve">范玲红</t>
  </si>
  <si>
    <t xml:space="preserve">范希斌</t>
  </si>
  <si>
    <t xml:space="preserve">商玉运</t>
  </si>
  <si>
    <t xml:space="preserve">嘉荫县邮储银行</t>
  </si>
  <si>
    <t xml:space="preserve">范希平</t>
  </si>
  <si>
    <t xml:space="preserve">范希安</t>
  </si>
  <si>
    <t xml:space="preserve">韩文彬</t>
  </si>
  <si>
    <t xml:space="preserve">万丽丽</t>
  </si>
  <si>
    <t xml:space="preserve">张富财</t>
  </si>
  <si>
    <t xml:space="preserve">师占河</t>
  </si>
  <si>
    <t xml:space="preserve">杨松涛</t>
  </si>
  <si>
    <t xml:space="preserve">嘉荫县向阳乡范希君种植家庭农场</t>
  </si>
  <si>
    <t xml:space="preserve">张文臣</t>
  </si>
  <si>
    <t xml:space="preserve">高福顺</t>
  </si>
  <si>
    <t xml:space="preserve">李良东</t>
  </si>
  <si>
    <t xml:space="preserve">刘庆春</t>
  </si>
  <si>
    <t xml:space="preserve">王建华</t>
  </si>
  <si>
    <t xml:space="preserve">朱玖全</t>
  </si>
  <si>
    <t xml:space="preserve">朱玖军</t>
  </si>
  <si>
    <t xml:space="preserve">张富斌</t>
  </si>
  <si>
    <t xml:space="preserve">张玉霞</t>
  </si>
  <si>
    <t xml:space="preserve">冯晓丽</t>
  </si>
  <si>
    <t xml:space="preserve">邱刚</t>
  </si>
  <si>
    <t xml:space="preserve">张焕英</t>
  </si>
  <si>
    <t xml:space="preserve">范秀丽</t>
  </si>
  <si>
    <t xml:space="preserve">嘉荫县邮政储蓄银行</t>
  </si>
  <si>
    <t xml:space="preserve">嘉荫县向阳乡军红农业种植专业合作社</t>
  </si>
  <si>
    <t xml:space="preserve">孙勇</t>
  </si>
  <si>
    <t xml:space="preserve">孙志祥</t>
  </si>
  <si>
    <t xml:space="preserve">曾兆莲</t>
  </si>
  <si>
    <t xml:space="preserve">宋丽云</t>
  </si>
  <si>
    <t xml:space="preserve">孙国斌</t>
  </si>
  <si>
    <t xml:space="preserve">包建成</t>
  </si>
  <si>
    <t xml:space="preserve">嘉荫县向阳乡宇昊种植养殖农民合作社</t>
  </si>
  <si>
    <t xml:space="preserve">刘维发</t>
  </si>
  <si>
    <t xml:space="preserve">修海明</t>
  </si>
  <si>
    <t xml:space="preserve">牟海芳</t>
  </si>
  <si>
    <t xml:space="preserve">孙德仁</t>
  </si>
  <si>
    <t xml:space="preserve">周洪亮</t>
  </si>
  <si>
    <t xml:space="preserve">朱延伦</t>
  </si>
  <si>
    <t xml:space="preserve">孙传武</t>
  </si>
  <si>
    <t xml:space="preserve">齐宝才</t>
  </si>
  <si>
    <t xml:space="preserve">高玉佩</t>
  </si>
  <si>
    <t xml:space="preserve">齐长锁</t>
  </si>
  <si>
    <t xml:space="preserve">刘  胜</t>
  </si>
  <si>
    <t xml:space="preserve">齐长玉</t>
  </si>
  <si>
    <t xml:space="preserve">佟贵军</t>
  </si>
  <si>
    <t xml:space="preserve">朱庆生</t>
  </si>
  <si>
    <t xml:space="preserve">刘  贵</t>
  </si>
  <si>
    <t xml:space="preserve">刘利福</t>
  </si>
  <si>
    <t xml:space="preserve">嘉荫县向阳乡嘉粮农业种植专业合作社</t>
  </si>
  <si>
    <t xml:space="preserve">李振东</t>
  </si>
  <si>
    <t xml:space="preserve">周俊生</t>
  </si>
  <si>
    <t xml:space="preserve">哈尔滨银行</t>
  </si>
  <si>
    <t xml:space="preserve">李洪臣</t>
  </si>
  <si>
    <t xml:space="preserve">齐嘉赓</t>
  </si>
  <si>
    <t xml:space="preserve">孙天国</t>
  </si>
  <si>
    <t xml:space="preserve">于艳臣</t>
  </si>
  <si>
    <t xml:space="preserve">嘉荫县金满秋种植家庭农场</t>
  </si>
  <si>
    <t xml:space="preserve">徐国锋</t>
  </si>
  <si>
    <t xml:space="preserve">徐敏</t>
  </si>
  <si>
    <t xml:space="preserve">徐维国</t>
  </si>
  <si>
    <t xml:space="preserve">徐丽</t>
  </si>
  <si>
    <t xml:space="preserve">中国邮政储蓄银行股份有限公司嘉荫县支行</t>
  </si>
  <si>
    <t xml:space="preserve">葛洪军</t>
  </si>
  <si>
    <t xml:space="preserve">马治国</t>
  </si>
  <si>
    <t xml:space="preserve">侯国强</t>
  </si>
  <si>
    <t xml:space="preserve">农商银行金鹰支行</t>
  </si>
  <si>
    <t xml:space="preserve">刘国袆</t>
  </si>
  <si>
    <t xml:space="preserve">孟雪松</t>
  </si>
  <si>
    <t xml:space="preserve">农业银行稻田支行</t>
  </si>
  <si>
    <t xml:space="preserve">张文财</t>
  </si>
  <si>
    <t xml:space="preserve">嘉荫农商银行保兴支行</t>
  </si>
  <si>
    <t xml:space="preserve">窦金强</t>
  </si>
  <si>
    <t xml:space="preserve">吴增君</t>
  </si>
  <si>
    <t xml:space="preserve">中国邮政储蓄银行嘉荫支行江山路储蓄所</t>
  </si>
  <si>
    <t xml:space="preserve">王国龙</t>
  </si>
  <si>
    <t xml:space="preserve">乌拉嘎信用社</t>
  </si>
  <si>
    <t xml:space="preserve">宋立娜</t>
  </si>
  <si>
    <t xml:space="preserve">农业银行嘉荫县支行</t>
  </si>
  <si>
    <t xml:space="preserve">嘉荫县保兴镇佰财家庭农场</t>
  </si>
  <si>
    <t xml:space="preserve">段瑞存</t>
  </si>
  <si>
    <t xml:space="preserve">刘庆海</t>
  </si>
  <si>
    <t xml:space="preserve">嘉荫农商行保兴支行</t>
  </si>
  <si>
    <t xml:space="preserve">尤布军</t>
  </si>
  <si>
    <t xml:space="preserve">嘉荫农商银行营业部</t>
  </si>
  <si>
    <t xml:space="preserve">赵连杰</t>
  </si>
  <si>
    <t xml:space="preserve">张永利</t>
  </si>
  <si>
    <t xml:space="preserve">郑晓平</t>
  </si>
  <si>
    <t xml:space="preserve">周景学</t>
  </si>
  <si>
    <t xml:space="preserve">嘉荫县亿兴种植家庭农场</t>
  </si>
  <si>
    <t xml:space="preserve">韩忠元</t>
  </si>
  <si>
    <t xml:space="preserve">农商行保兴支行</t>
  </si>
  <si>
    <t xml:space="preserve">程建鑫</t>
  </si>
  <si>
    <t xml:space="preserve">嘉荫县保兴镇好哥俩农业种植专业合作社</t>
  </si>
  <si>
    <t xml:space="preserve">王清山</t>
  </si>
  <si>
    <t xml:space="preserve">宋友</t>
  </si>
  <si>
    <t xml:space="preserve">杨淑英</t>
  </si>
  <si>
    <t xml:space="preserve">董树林</t>
  </si>
  <si>
    <t xml:space="preserve">鄢雪英</t>
  </si>
  <si>
    <t xml:space="preserve">邮储银行</t>
  </si>
  <si>
    <t xml:space="preserve">李志国</t>
  </si>
  <si>
    <t xml:space="preserve">李世昌</t>
  </si>
  <si>
    <t xml:space="preserve">嘉荫农商行</t>
  </si>
  <si>
    <t xml:space="preserve">徐玉刚</t>
  </si>
  <si>
    <t xml:space="preserve">李庆田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);[RED]\(0.00\)"/>
    <numFmt numFmtId="167" formatCode="@"/>
    <numFmt numFmtId="168" formatCode="0.00"/>
    <numFmt numFmtId="169" formatCode="0.00_ "/>
    <numFmt numFmtId="170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2" xfId="23"/>
    <cellStyle name="常规 10 2 2" xfId="24"/>
    <cellStyle name="常规 10 3" xfId="25"/>
    <cellStyle name="常规 10 3 2" xfId="26"/>
    <cellStyle name="常规 10 4" xfId="27"/>
    <cellStyle name="常规 10 4 2" xfId="28"/>
    <cellStyle name="常规 10 5" xfId="29"/>
    <cellStyle name="常规 11" xfId="30"/>
    <cellStyle name="常规 11 2" xfId="31"/>
    <cellStyle name="常规 11 2 2" xfId="32"/>
    <cellStyle name="常规 11 3" xfId="33"/>
    <cellStyle name="常规 11 3 2" xfId="34"/>
    <cellStyle name="常规 11 4" xfId="35"/>
    <cellStyle name="常规 11 4 2" xfId="36"/>
    <cellStyle name="常规 11 5" xfId="37"/>
    <cellStyle name="常规 12" xfId="38"/>
    <cellStyle name="常规 12 2" xfId="39"/>
    <cellStyle name="常规 12 2 2" xfId="40"/>
    <cellStyle name="常规 12 3" xfId="41"/>
    <cellStyle name="常规 12 3 2" xfId="42"/>
    <cellStyle name="常规 12 4" xfId="43"/>
    <cellStyle name="常规 12 4 2" xfId="44"/>
    <cellStyle name="常规 12 5" xfId="45"/>
    <cellStyle name="常规 13" xfId="46"/>
    <cellStyle name="常规 13 2" xfId="47"/>
    <cellStyle name="常规 14" xfId="48"/>
    <cellStyle name="常规 14 2" xfId="49"/>
    <cellStyle name="常规 15" xfId="50"/>
    <cellStyle name="常规 15 2" xfId="51"/>
    <cellStyle name="常规 16" xfId="52"/>
    <cellStyle name="常规 16 2" xfId="53"/>
    <cellStyle name="常规 17" xfId="54"/>
    <cellStyle name="常规 17 2" xfId="55"/>
    <cellStyle name="常规 18" xfId="56"/>
    <cellStyle name="常规 18 2" xfId="57"/>
    <cellStyle name="常规 19" xfId="58"/>
    <cellStyle name="常规 19 2" xfId="59"/>
    <cellStyle name="常规 2" xfId="60"/>
    <cellStyle name="常规 2 2" xfId="61"/>
    <cellStyle name="常规 2 2 2" xfId="62"/>
    <cellStyle name="常规 2 2 2 2" xfId="63"/>
    <cellStyle name="常规 2 2 3" xfId="64"/>
    <cellStyle name="常规 2 2 3 2" xfId="65"/>
    <cellStyle name="常规 2 2 4" xfId="66"/>
    <cellStyle name="常规 2 2 4 2" xfId="67"/>
    <cellStyle name="常规 2 2 5" xfId="68"/>
    <cellStyle name="常规 2 3" xfId="69"/>
    <cellStyle name="常规 2 3 2" xfId="70"/>
    <cellStyle name="常规 2 3 2 2" xfId="71"/>
    <cellStyle name="常规 2 3 3" xfId="72"/>
    <cellStyle name="常规 2 3 3 2" xfId="73"/>
    <cellStyle name="常规 2 3 4" xfId="74"/>
    <cellStyle name="常规 2 3 4 2" xfId="75"/>
    <cellStyle name="常规 2 3 5" xfId="76"/>
    <cellStyle name="常规 2 4" xfId="77"/>
    <cellStyle name="常规 2 4 2" xfId="78"/>
    <cellStyle name="常规 2 5" xfId="79"/>
    <cellStyle name="常规 2 5 2" xfId="80"/>
    <cellStyle name="常规 2 6" xfId="81"/>
    <cellStyle name="常规 2 6 2" xfId="82"/>
    <cellStyle name="常规 2 7" xfId="83"/>
    <cellStyle name="常规 2 7 2" xfId="84"/>
    <cellStyle name="常规 2 8" xfId="85"/>
    <cellStyle name="常规 2 8 2" xfId="86"/>
    <cellStyle name="常规 2 9" xfId="87"/>
    <cellStyle name="常规 20" xfId="88"/>
    <cellStyle name="常规 20 2" xfId="89"/>
    <cellStyle name="常规 21" xfId="90"/>
    <cellStyle name="常规 21 2" xfId="91"/>
    <cellStyle name="常规 22" xfId="92"/>
    <cellStyle name="常规 23" xfId="93"/>
    <cellStyle name="常规 3" xfId="94"/>
    <cellStyle name="常规 3 2" xfId="95"/>
    <cellStyle name="常规 3 2 2" xfId="96"/>
    <cellStyle name="常规 3 2 2 2" xfId="97"/>
    <cellStyle name="常规 3 2 3" xfId="98"/>
    <cellStyle name="常规 3 2 3 2" xfId="99"/>
    <cellStyle name="常规 3 2 4" xfId="100"/>
    <cellStyle name="常规 3 2 4 2" xfId="101"/>
    <cellStyle name="常规 3 2 5" xfId="102"/>
    <cellStyle name="常规 3 3" xfId="103"/>
    <cellStyle name="常规 3 3 2" xfId="104"/>
    <cellStyle name="常规 3 3 2 2" xfId="105"/>
    <cellStyle name="常规 3 3 3" xfId="106"/>
    <cellStyle name="常规 3 3 3 2" xfId="107"/>
    <cellStyle name="常规 3 3 4" xfId="108"/>
    <cellStyle name="常规 3 3 4 2" xfId="109"/>
    <cellStyle name="常规 3 3 5" xfId="110"/>
    <cellStyle name="常规 3 4" xfId="111"/>
    <cellStyle name="常规 3 4 2" xfId="112"/>
    <cellStyle name="常规 3 5" xfId="113"/>
    <cellStyle name="常规 3 5 2" xfId="114"/>
    <cellStyle name="常规 3 6" xfId="115"/>
    <cellStyle name="常规 3 6 2" xfId="116"/>
    <cellStyle name="常规 3 7" xfId="117"/>
    <cellStyle name="常规 3 7 2" xfId="118"/>
    <cellStyle name="常规 3 8" xfId="119"/>
    <cellStyle name="常规 4" xfId="120"/>
    <cellStyle name="常规 4 2" xfId="121"/>
    <cellStyle name="常规 4 2 2" xfId="122"/>
    <cellStyle name="常规 4 3" xfId="123"/>
    <cellStyle name="常规 4 3 2" xfId="124"/>
    <cellStyle name="常规 4 4" xfId="125"/>
    <cellStyle name="常规 4 4 2" xfId="126"/>
    <cellStyle name="常规 4 5" xfId="127"/>
    <cellStyle name="常规 4 5 2" xfId="128"/>
    <cellStyle name="常规 4 6" xfId="129"/>
    <cellStyle name="常规 4 6 2" xfId="130"/>
    <cellStyle name="常规 4 7" xfId="131"/>
    <cellStyle name="常规 4 7 2" xfId="132"/>
    <cellStyle name="常规 4 8" xfId="133"/>
    <cellStyle name="常规 5" xfId="134"/>
    <cellStyle name="常规 5 2" xfId="135"/>
    <cellStyle name="常规 5 2 2" xfId="136"/>
    <cellStyle name="常规 5 2 2 2" xfId="137"/>
    <cellStyle name="常规 5 2 3" xfId="138"/>
    <cellStyle name="常规 5 2 3 2" xfId="139"/>
    <cellStyle name="常规 5 2 4" xfId="140"/>
    <cellStyle name="常规 5 2 4 2" xfId="141"/>
    <cellStyle name="常规 5 2 5" xfId="142"/>
    <cellStyle name="常规 5 3" xfId="143"/>
    <cellStyle name="常规 5 3 2" xfId="144"/>
    <cellStyle name="常规 5 4" xfId="145"/>
    <cellStyle name="常规 5 4 2" xfId="146"/>
    <cellStyle name="常规 5 5" xfId="147"/>
    <cellStyle name="常规 5 5 2" xfId="148"/>
    <cellStyle name="常规 5 6" xfId="149"/>
    <cellStyle name="常规 5 6 2" xfId="150"/>
    <cellStyle name="常规 5 7" xfId="151"/>
    <cellStyle name="常规 6" xfId="152"/>
    <cellStyle name="常规 6 2" xfId="153"/>
    <cellStyle name="常规 6 2 2" xfId="154"/>
    <cellStyle name="常规 6 3" xfId="155"/>
    <cellStyle name="常规 6 3 2" xfId="156"/>
    <cellStyle name="常规 6 4" xfId="157"/>
    <cellStyle name="常规 6 4 2" xfId="158"/>
    <cellStyle name="常规 6 5" xfId="159"/>
    <cellStyle name="常规 6 5 2" xfId="160"/>
    <cellStyle name="常规 6 6" xfId="161"/>
    <cellStyle name="常规 7" xfId="162"/>
    <cellStyle name="常规 7 2" xfId="163"/>
    <cellStyle name="常规 7 2 2" xfId="164"/>
    <cellStyle name="常规 7 3" xfId="165"/>
    <cellStyle name="常规 7 3 2" xfId="166"/>
    <cellStyle name="常规 7 4" xfId="167"/>
    <cellStyle name="常规 7 4 2" xfId="168"/>
    <cellStyle name="常规 7 5" xfId="169"/>
    <cellStyle name="常规 7 5 2" xfId="170"/>
    <cellStyle name="常规 7 6" xfId="171"/>
    <cellStyle name="常规 8" xfId="172"/>
    <cellStyle name="常规 8 2" xfId="173"/>
    <cellStyle name="常规 8 2 2" xfId="174"/>
    <cellStyle name="常规 8 3" xfId="175"/>
    <cellStyle name="常规 8 3 2" xfId="176"/>
    <cellStyle name="常规 8 4" xfId="177"/>
    <cellStyle name="常规 8 4 2" xfId="178"/>
    <cellStyle name="常规 8 5" xfId="179"/>
    <cellStyle name="常规 9" xfId="180"/>
    <cellStyle name="常规 9 2" xfId="181"/>
    <cellStyle name="常规 9 2 2" xfId="182"/>
    <cellStyle name="常规 9 3" xfId="183"/>
    <cellStyle name="常规 9 3 2" xfId="184"/>
    <cellStyle name="常规 9 4" xfId="185"/>
    <cellStyle name="常规 9 4 2" xfId="186"/>
    <cellStyle name="常规 9 5" xfId="187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eo0zyiflfl6921/FileStorage/File/2024-11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D5" t="str">
            <v>负责人签字：           （盖章）
             年     月      日</v>
          </cell>
        </row>
        <row r="6">
          <cell r="D6" t="str">
            <v>
村党支部书记签字：       （盖章）
          年       月       日</v>
          </cell>
        </row>
        <row r="7">
          <cell r="D7" t="str">
            <v>
乡（镇）党委书记签字：
乡（镇）长签字：
              （乡镇政府盖章）
            年      月       日</v>
          </cell>
        </row>
        <row r="9">
          <cell r="D9" t="str">
            <v>周志虎</v>
          </cell>
          <cell r="E9" t="str">
            <v>23072219580427021X</v>
          </cell>
          <cell r="F9">
            <v>15204581692</v>
          </cell>
          <cell r="G9">
            <v>48.07</v>
          </cell>
          <cell r="H9">
            <v>352</v>
          </cell>
          <cell r="I9">
            <v>16920.64</v>
          </cell>
          <cell r="J9" t="str">
            <v>6235165508500009815</v>
          </cell>
          <cell r="K9" t="str">
            <v>黑龙江省农村信用合作社联合社</v>
          </cell>
        </row>
        <row r="10">
          <cell r="D10" t="str">
            <v>李元胜</v>
          </cell>
          <cell r="E10" t="str">
            <v>230722197408040219</v>
          </cell>
          <cell r="F10">
            <v>13845817385</v>
          </cell>
          <cell r="G10">
            <v>0.56</v>
          </cell>
          <cell r="H10">
            <v>352</v>
          </cell>
          <cell r="I10">
            <v>197.12</v>
          </cell>
          <cell r="J10" t="str">
            <v>6235165508500074769</v>
          </cell>
          <cell r="K10" t="str">
            <v>黑龙江省农村信用合作社联合社</v>
          </cell>
        </row>
        <row r="11">
          <cell r="D11" t="str">
            <v>王兴德</v>
          </cell>
          <cell r="E11" t="str">
            <v>230722197604100215</v>
          </cell>
          <cell r="F11">
            <v>13384586167</v>
          </cell>
          <cell r="G11">
            <v>39.5</v>
          </cell>
          <cell r="H11">
            <v>352</v>
          </cell>
          <cell r="I11">
            <v>13904</v>
          </cell>
          <cell r="J11" t="str">
            <v>6235165508500073555</v>
          </cell>
          <cell r="K11" t="str">
            <v>黑龙江省农村信用合作社联合社</v>
          </cell>
        </row>
        <row r="12">
          <cell r="D12" t="str">
            <v>王兴和</v>
          </cell>
          <cell r="E12" t="str">
            <v>230722195711110217</v>
          </cell>
          <cell r="F12">
            <v>13704584711</v>
          </cell>
          <cell r="G12">
            <v>160.06</v>
          </cell>
          <cell r="H12">
            <v>352</v>
          </cell>
          <cell r="I12">
            <v>56341.12</v>
          </cell>
          <cell r="J12" t="str">
            <v>6235165508500009849</v>
          </cell>
          <cell r="K12" t="str">
            <v>黑龙江省农村信用合作社联合社</v>
          </cell>
        </row>
        <row r="13">
          <cell r="D13" t="str">
            <v>王郁春</v>
          </cell>
          <cell r="E13" t="str">
            <v>230722197203080225</v>
          </cell>
          <cell r="F13">
            <v>13846611422</v>
          </cell>
          <cell r="G13">
            <v>16.11</v>
          </cell>
          <cell r="H13">
            <v>352</v>
          </cell>
          <cell r="I13">
            <v>5670.72</v>
          </cell>
          <cell r="J13" t="str">
            <v>6235165508400660402</v>
          </cell>
          <cell r="K13" t="str">
            <v>黑龙江省农村信用合作社联合社</v>
          </cell>
        </row>
        <row r="14">
          <cell r="D14" t="str">
            <v>张振利</v>
          </cell>
          <cell r="E14" t="str">
            <v>230722195008150233</v>
          </cell>
          <cell r="F14">
            <v>13504573925</v>
          </cell>
          <cell r="G14">
            <v>13.46</v>
          </cell>
          <cell r="H14">
            <v>352</v>
          </cell>
          <cell r="I14">
            <v>4737.92</v>
          </cell>
          <cell r="J14" t="str">
            <v>6235165508500011886</v>
          </cell>
          <cell r="K14" t="str">
            <v>黑龙江省农村信用合作社联合社</v>
          </cell>
        </row>
        <row r="15">
          <cell r="D15" t="str">
            <v>李现山</v>
          </cell>
          <cell r="E15" t="str">
            <v>230722193808050215</v>
          </cell>
          <cell r="F15">
            <v>13845861563</v>
          </cell>
          <cell r="G15">
            <v>16</v>
          </cell>
          <cell r="H15">
            <v>352</v>
          </cell>
          <cell r="I15">
            <v>5632</v>
          </cell>
          <cell r="J15" t="str">
            <v>6235165508500070742</v>
          </cell>
          <cell r="K15" t="str">
            <v>黑龙江省农村信用合作社联合社</v>
          </cell>
        </row>
        <row r="16">
          <cell r="D16" t="str">
            <v>付春明</v>
          </cell>
          <cell r="E16" t="str">
            <v>230722197510250212</v>
          </cell>
          <cell r="F16">
            <v>15094598507</v>
          </cell>
          <cell r="G16">
            <v>0.51</v>
          </cell>
          <cell r="H16">
            <v>352</v>
          </cell>
          <cell r="I16">
            <v>179.52</v>
          </cell>
          <cell r="J16" t="str">
            <v>6235165508500076590</v>
          </cell>
          <cell r="K16" t="str">
            <v>黑龙江省农村信用合作社联合社</v>
          </cell>
        </row>
        <row r="17">
          <cell r="D17" t="str">
            <v>王新波</v>
          </cell>
          <cell r="E17" t="str">
            <v>230722196510170218</v>
          </cell>
          <cell r="F17">
            <v>13945896145</v>
          </cell>
          <cell r="G17">
            <v>0.7</v>
          </cell>
          <cell r="H17">
            <v>352</v>
          </cell>
          <cell r="I17">
            <v>246.4</v>
          </cell>
          <cell r="J17" t="str">
            <v>6235165508500143879</v>
          </cell>
          <cell r="K17" t="str">
            <v>黑龙江省农村信用合作社联合社</v>
          </cell>
        </row>
        <row r="18">
          <cell r="D18" t="str">
            <v>张梅</v>
          </cell>
          <cell r="E18" t="str">
            <v>23072219680210022X</v>
          </cell>
          <cell r="F18">
            <v>13846611445</v>
          </cell>
          <cell r="G18">
            <v>2.54</v>
          </cell>
          <cell r="H18">
            <v>352</v>
          </cell>
          <cell r="I18">
            <v>894.08</v>
          </cell>
          <cell r="J18" t="str">
            <v>6235165508500012702</v>
          </cell>
          <cell r="K18" t="str">
            <v>黑龙江省农村信用合作社联合社</v>
          </cell>
        </row>
        <row r="19">
          <cell r="D19" t="str">
            <v>凌万群</v>
          </cell>
          <cell r="E19" t="str">
            <v>23072219451024023X</v>
          </cell>
          <cell r="F19">
            <v>13845875338</v>
          </cell>
          <cell r="G19">
            <v>85.95</v>
          </cell>
          <cell r="H19">
            <v>352</v>
          </cell>
          <cell r="I19">
            <v>30254.4</v>
          </cell>
          <cell r="J19" t="str">
            <v>6235165508500010102</v>
          </cell>
          <cell r="K19" t="str">
            <v>黑龙江省农村信用合作社联合社</v>
          </cell>
        </row>
        <row r="20">
          <cell r="D20" t="str">
            <v>王连贵</v>
          </cell>
          <cell r="E20" t="str">
            <v>230722195902230211</v>
          </cell>
          <cell r="F20">
            <v>13846611664</v>
          </cell>
          <cell r="G20">
            <v>42.4</v>
          </cell>
          <cell r="H20">
            <v>352</v>
          </cell>
          <cell r="I20">
            <v>14924.8</v>
          </cell>
          <cell r="J20" t="str">
            <v>6235165508500008387</v>
          </cell>
          <cell r="K20" t="str">
            <v>黑龙江省农村信用合作社联合社</v>
          </cell>
        </row>
        <row r="21">
          <cell r="D21" t="str">
            <v>王莲凤</v>
          </cell>
          <cell r="E21" t="str">
            <v>23072219590223022X</v>
          </cell>
          <cell r="F21">
            <v>13846611664</v>
          </cell>
          <cell r="G21">
            <v>9.67</v>
          </cell>
          <cell r="H21">
            <v>352</v>
          </cell>
          <cell r="I21">
            <v>3403.84</v>
          </cell>
          <cell r="J21" t="str">
            <v>6228232695353999061</v>
          </cell>
          <cell r="K21" t="str">
            <v>中国农业银行</v>
          </cell>
        </row>
        <row r="22">
          <cell r="D22" t="str">
            <v>霍玉喜</v>
          </cell>
          <cell r="E22" t="str">
            <v>230722195702100236</v>
          </cell>
          <cell r="F22">
            <v>13674580578</v>
          </cell>
          <cell r="G22">
            <v>43</v>
          </cell>
          <cell r="H22">
            <v>352</v>
          </cell>
          <cell r="I22">
            <v>15136</v>
          </cell>
          <cell r="J22" t="str">
            <v>6235165508500104210</v>
          </cell>
          <cell r="K22" t="str">
            <v>黑龙江省农村信用合作社联合社</v>
          </cell>
        </row>
        <row r="23">
          <cell r="D23" t="str">
            <v>王维强</v>
          </cell>
          <cell r="E23" t="str">
            <v>230722194902040210</v>
          </cell>
          <cell r="F23">
            <v>13846645515</v>
          </cell>
          <cell r="G23">
            <v>8.48</v>
          </cell>
          <cell r="H23">
            <v>352</v>
          </cell>
          <cell r="I23">
            <v>2984.96</v>
          </cell>
          <cell r="J23" t="str">
            <v>6228232695349499465</v>
          </cell>
          <cell r="K23" t="str">
            <v>中国农业银行</v>
          </cell>
        </row>
        <row r="24">
          <cell r="D24" t="str">
            <v>俞正石</v>
          </cell>
          <cell r="E24" t="str">
            <v>230722197104180212</v>
          </cell>
          <cell r="F24">
            <v>18845863855</v>
          </cell>
          <cell r="G24">
            <v>67.47</v>
          </cell>
          <cell r="H24">
            <v>352</v>
          </cell>
          <cell r="I24">
            <v>23749.44</v>
          </cell>
          <cell r="J24" t="str">
            <v>6235165508500009799</v>
          </cell>
          <cell r="K24" t="str">
            <v>黑龙江省农村信用合作社联合社</v>
          </cell>
        </row>
        <row r="25">
          <cell r="D25" t="str">
            <v>张振吉</v>
          </cell>
          <cell r="E25" t="str">
            <v>23072219540724021X</v>
          </cell>
          <cell r="F25">
            <v>13039662009</v>
          </cell>
          <cell r="G25">
            <v>92.05</v>
          </cell>
          <cell r="H25">
            <v>352</v>
          </cell>
          <cell r="I25">
            <v>32401.6</v>
          </cell>
          <cell r="J25" t="str">
            <v>6235165508500008684</v>
          </cell>
          <cell r="K25" t="str">
            <v>黑龙江省农村信用合作社联合社</v>
          </cell>
        </row>
        <row r="26">
          <cell r="D26" t="str">
            <v>王兴文</v>
          </cell>
          <cell r="E26" t="str">
            <v>230722196505150212</v>
          </cell>
          <cell r="F26">
            <v>13945896968</v>
          </cell>
          <cell r="G26">
            <v>207.93</v>
          </cell>
          <cell r="H26">
            <v>352</v>
          </cell>
          <cell r="I26">
            <v>73191.36</v>
          </cell>
          <cell r="J26" t="str">
            <v>6235165508500009781</v>
          </cell>
          <cell r="K26" t="str">
            <v>黑龙江省农村信用合作社联合社</v>
          </cell>
        </row>
        <row r="27">
          <cell r="D27" t="str">
            <v>刘希林</v>
          </cell>
          <cell r="E27" t="str">
            <v>230722196803070210</v>
          </cell>
          <cell r="F27">
            <v>13644673466</v>
          </cell>
          <cell r="G27">
            <v>285.01</v>
          </cell>
          <cell r="H27">
            <v>352</v>
          </cell>
          <cell r="I27">
            <v>100323.52</v>
          </cell>
          <cell r="J27" t="str">
            <v>6235165508500008981</v>
          </cell>
          <cell r="K27" t="str">
            <v>黑龙江省农村信用合作社联合社</v>
          </cell>
        </row>
        <row r="28">
          <cell r="D28" t="str">
            <v>王兰凤</v>
          </cell>
          <cell r="E28" t="str">
            <v>230722195309030227</v>
          </cell>
          <cell r="F28">
            <v>15604580666</v>
          </cell>
          <cell r="G28">
            <v>1.81</v>
          </cell>
          <cell r="H28">
            <v>352</v>
          </cell>
          <cell r="I28">
            <v>637.12</v>
          </cell>
          <cell r="J28" t="str">
            <v>6235165508500102685</v>
          </cell>
          <cell r="K28" t="str">
            <v>黑龙江省农村信用合作社联合社</v>
          </cell>
        </row>
        <row r="29">
          <cell r="D29" t="str">
            <v>杨传林</v>
          </cell>
          <cell r="E29" t="str">
            <v>230722196402130219</v>
          </cell>
          <cell r="F29">
            <v>15645880816</v>
          </cell>
          <cell r="G29">
            <v>3.4</v>
          </cell>
          <cell r="H29">
            <v>352</v>
          </cell>
          <cell r="I29">
            <v>1196.8</v>
          </cell>
          <cell r="J29" t="str">
            <v>6235165508500067375</v>
          </cell>
          <cell r="K29" t="str">
            <v>黑龙江省农村信用合作社联合社</v>
          </cell>
        </row>
        <row r="30">
          <cell r="D30" t="str">
            <v>于兴湖</v>
          </cell>
          <cell r="E30" t="str">
            <v>23072219720725021X</v>
          </cell>
          <cell r="F30">
            <v>18814783736</v>
          </cell>
          <cell r="G30">
            <v>19.37</v>
          </cell>
          <cell r="H30">
            <v>352</v>
          </cell>
          <cell r="I30">
            <v>6818.24</v>
          </cell>
          <cell r="J30" t="str">
            <v>6235165508500072409</v>
          </cell>
          <cell r="K30" t="str">
            <v>黑龙江省农村信用合作社联合社</v>
          </cell>
        </row>
        <row r="31">
          <cell r="D31" t="str">
            <v>孙洪彬</v>
          </cell>
          <cell r="E31" t="str">
            <v>230722196408260217</v>
          </cell>
          <cell r="F31">
            <v>13845875045</v>
          </cell>
          <cell r="G31">
            <v>34.36</v>
          </cell>
          <cell r="H31">
            <v>352</v>
          </cell>
          <cell r="I31">
            <v>12094.72</v>
          </cell>
          <cell r="J31" t="str">
            <v>6235165508500009880</v>
          </cell>
          <cell r="K31" t="str">
            <v>黑龙江省农村信用合作社联合社</v>
          </cell>
        </row>
        <row r="32">
          <cell r="D32" t="str">
            <v>王兴钢</v>
          </cell>
          <cell r="E32" t="str">
            <v>23072219780226021X</v>
          </cell>
          <cell r="F32">
            <v>13634585596</v>
          </cell>
          <cell r="G32">
            <v>136.21</v>
          </cell>
          <cell r="H32">
            <v>352</v>
          </cell>
          <cell r="I32">
            <v>47945.92</v>
          </cell>
          <cell r="J32" t="str">
            <v>6235165508500070247</v>
          </cell>
          <cell r="K32" t="str">
            <v>黑龙江省农村信用合作社联合社</v>
          </cell>
        </row>
        <row r="33">
          <cell r="D33" t="str">
            <v>王兴军</v>
          </cell>
          <cell r="E33" t="str">
            <v>230722198507280212</v>
          </cell>
          <cell r="F33">
            <v>15246913154</v>
          </cell>
          <cell r="G33">
            <v>294.96</v>
          </cell>
          <cell r="H33">
            <v>352</v>
          </cell>
          <cell r="I33">
            <v>103825.92</v>
          </cell>
          <cell r="J33" t="str">
            <v>6235165508500009989</v>
          </cell>
          <cell r="K33" t="str">
            <v>黑龙江省农村信用合作社联合社</v>
          </cell>
        </row>
        <row r="34">
          <cell r="D34" t="str">
            <v>刘希拴</v>
          </cell>
          <cell r="E34" t="str">
            <v>232626195911290015</v>
          </cell>
          <cell r="F34">
            <v>13796506783</v>
          </cell>
          <cell r="G34">
            <v>22.51</v>
          </cell>
          <cell r="H34">
            <v>352</v>
          </cell>
          <cell r="I34">
            <v>7923.52</v>
          </cell>
          <cell r="J34" t="str">
            <v>6235165507200024983</v>
          </cell>
          <cell r="K34" t="str">
            <v>黑龙江省农村信用合作社联合社</v>
          </cell>
        </row>
        <row r="35">
          <cell r="D35" t="str">
            <v>张振国</v>
          </cell>
          <cell r="E35" t="str">
            <v>23072219560901021X</v>
          </cell>
          <cell r="F35">
            <v>13352583998</v>
          </cell>
          <cell r="G35">
            <v>70.13</v>
          </cell>
          <cell r="H35">
            <v>352</v>
          </cell>
          <cell r="I35">
            <v>24685.76</v>
          </cell>
          <cell r="J35" t="str">
            <v>6235165508500098362</v>
          </cell>
          <cell r="K35" t="str">
            <v>黑龙江省农村信用合作社联合社</v>
          </cell>
        </row>
        <row r="36">
          <cell r="D36" t="str">
            <v>王连喜</v>
          </cell>
          <cell r="E36" t="str">
            <v>230722196205150210</v>
          </cell>
          <cell r="F36">
            <v>15245876460</v>
          </cell>
          <cell r="G36">
            <v>104.11</v>
          </cell>
          <cell r="H36">
            <v>352</v>
          </cell>
          <cell r="I36">
            <v>36646.72</v>
          </cell>
          <cell r="J36" t="str">
            <v>6235165508500076830</v>
          </cell>
          <cell r="K36" t="str">
            <v>黑龙江省农村信用合作社联合社</v>
          </cell>
        </row>
        <row r="37">
          <cell r="D37" t="str">
            <v>陈景刚</v>
          </cell>
          <cell r="E37" t="str">
            <v>230722197905110716</v>
          </cell>
          <cell r="F37">
            <v>15945803118</v>
          </cell>
          <cell r="G37">
            <v>227.14</v>
          </cell>
          <cell r="H37">
            <v>352</v>
          </cell>
          <cell r="I37">
            <v>79953.28</v>
          </cell>
          <cell r="J37" t="str">
            <v>6235165508500010185</v>
          </cell>
          <cell r="K37" t="str">
            <v>黑龙江省农村信用合作社联合社</v>
          </cell>
        </row>
        <row r="38">
          <cell r="D38" t="str">
            <v>杨慧云</v>
          </cell>
          <cell r="E38" t="str">
            <v>230722195904300228</v>
          </cell>
          <cell r="F38">
            <v>15945803118</v>
          </cell>
          <cell r="G38">
            <v>287.53</v>
          </cell>
          <cell r="H38">
            <v>352</v>
          </cell>
          <cell r="I38">
            <v>101210.56</v>
          </cell>
          <cell r="J38" t="str">
            <v>6235165508500153688</v>
          </cell>
          <cell r="K38" t="str">
            <v>黑龙江省农村信用合作社联合社</v>
          </cell>
        </row>
        <row r="39">
          <cell r="D39" t="str">
            <v>王彭</v>
          </cell>
          <cell r="E39" t="str">
            <v>23072219940322021X</v>
          </cell>
          <cell r="F39">
            <v>15945803118</v>
          </cell>
          <cell r="G39">
            <v>255.99</v>
          </cell>
          <cell r="H39">
            <v>352</v>
          </cell>
          <cell r="I39">
            <v>90108.48</v>
          </cell>
          <cell r="J39" t="str">
            <v>6235165508500076822</v>
          </cell>
          <cell r="K39" t="str">
            <v>黑龙江省农村信用合作社联合社</v>
          </cell>
        </row>
        <row r="40">
          <cell r="D40" t="str">
            <v>张修军</v>
          </cell>
          <cell r="E40" t="str">
            <v>230722197902270212</v>
          </cell>
          <cell r="F40">
            <v>13039662009</v>
          </cell>
          <cell r="G40">
            <v>18</v>
          </cell>
          <cell r="H40">
            <v>352</v>
          </cell>
          <cell r="I40">
            <v>6336</v>
          </cell>
          <cell r="J40" t="str">
            <v>6235165508500093355</v>
          </cell>
          <cell r="K40" t="str">
            <v>黑龙江省农村信用合作社联合社</v>
          </cell>
        </row>
        <row r="41">
          <cell r="D41" t="str">
            <v>陈景河</v>
          </cell>
          <cell r="E41" t="str">
            <v>230722198007180215</v>
          </cell>
          <cell r="F41">
            <v>13091616695</v>
          </cell>
          <cell r="G41">
            <v>120</v>
          </cell>
          <cell r="H41">
            <v>352</v>
          </cell>
          <cell r="I41">
            <v>42240</v>
          </cell>
          <cell r="J41" t="str">
            <v>6235165508500010540</v>
          </cell>
          <cell r="K41" t="str">
            <v>黑龙江省农村信用合作社联合社</v>
          </cell>
        </row>
        <row r="42">
          <cell r="D42" t="str">
            <v>刘国臣</v>
          </cell>
          <cell r="E42" t="str">
            <v>230722198505010219</v>
          </cell>
          <cell r="F42">
            <v>13339385808</v>
          </cell>
          <cell r="G42">
            <v>207.57</v>
          </cell>
          <cell r="H42">
            <v>352</v>
          </cell>
          <cell r="I42">
            <v>73064.64</v>
          </cell>
          <cell r="J42" t="str">
            <v>6235165508500012900</v>
          </cell>
          <cell r="K42" t="str">
            <v>黑龙江省农村信用合作社联合社</v>
          </cell>
        </row>
        <row r="43">
          <cell r="D43" t="str">
            <v>王佳东</v>
          </cell>
          <cell r="E43" t="str">
            <v>230722197909080219</v>
          </cell>
          <cell r="F43">
            <v>13845875803</v>
          </cell>
          <cell r="G43">
            <v>165.1</v>
          </cell>
          <cell r="H43">
            <v>352</v>
          </cell>
          <cell r="I43">
            <v>58115.2</v>
          </cell>
          <cell r="J43" t="str">
            <v>6235165508500070916</v>
          </cell>
          <cell r="K43" t="str">
            <v>黑龙江省农村信用合作社联合社</v>
          </cell>
        </row>
        <row r="44">
          <cell r="D44" t="str">
            <v>谷立新</v>
          </cell>
          <cell r="E44" t="str">
            <v>230722196606300216</v>
          </cell>
          <cell r="F44">
            <v>13845834903</v>
          </cell>
          <cell r="G44">
            <v>3.96</v>
          </cell>
          <cell r="H44">
            <v>352</v>
          </cell>
          <cell r="I44">
            <v>1393.92</v>
          </cell>
          <cell r="J44" t="str">
            <v>6235165508500089189</v>
          </cell>
          <cell r="K44" t="str">
            <v>黑龙江省农村信用合作社联合社</v>
          </cell>
        </row>
        <row r="45">
          <cell r="D45" t="str">
            <v>霍玉福</v>
          </cell>
          <cell r="E45" t="str">
            <v>230722197307290219</v>
          </cell>
          <cell r="F45">
            <v>18945873410</v>
          </cell>
          <cell r="G45">
            <v>7.5</v>
          </cell>
          <cell r="H45">
            <v>352</v>
          </cell>
          <cell r="I45">
            <v>2640</v>
          </cell>
          <cell r="J45" t="str">
            <v>6235165508500071013</v>
          </cell>
          <cell r="K45" t="str">
            <v>黑龙江省农村信用合作社联合社</v>
          </cell>
        </row>
        <row r="46">
          <cell r="D46" t="str">
            <v>苗春香</v>
          </cell>
          <cell r="E46" t="str">
            <v>232625197204261728</v>
          </cell>
          <cell r="F46">
            <v>13504573092</v>
          </cell>
          <cell r="G46">
            <v>18.8</v>
          </cell>
          <cell r="H46">
            <v>352</v>
          </cell>
          <cell r="I46">
            <v>6617.6</v>
          </cell>
          <cell r="J46" t="str">
            <v>6235165508500076913</v>
          </cell>
          <cell r="K46" t="str">
            <v>黑龙江省农村信用合作社联合社</v>
          </cell>
        </row>
        <row r="47">
          <cell r="D47" t="str">
            <v>周艳凤</v>
          </cell>
          <cell r="E47" t="str">
            <v>230722196310060225</v>
          </cell>
          <cell r="F47">
            <v>15904582605</v>
          </cell>
          <cell r="G47">
            <v>12.07</v>
          </cell>
          <cell r="H47">
            <v>352</v>
          </cell>
          <cell r="I47">
            <v>4248.64</v>
          </cell>
          <cell r="J47" t="str">
            <v>6235165508500073290</v>
          </cell>
          <cell r="K47" t="str">
            <v>黑龙江省农村信用合作社联合社</v>
          </cell>
        </row>
        <row r="48">
          <cell r="D48" t="str">
            <v>张志涛</v>
          </cell>
          <cell r="E48" t="str">
            <v>230722198003220216</v>
          </cell>
          <cell r="F48">
            <v>13352583998</v>
          </cell>
          <cell r="G48">
            <v>270.6</v>
          </cell>
          <cell r="H48">
            <v>352</v>
          </cell>
          <cell r="I48">
            <v>95251.2</v>
          </cell>
          <cell r="J48" t="str">
            <v>6235165508500073662</v>
          </cell>
          <cell r="K48" t="str">
            <v>黑龙江省农村信用合作社联合社</v>
          </cell>
        </row>
        <row r="49">
          <cell r="D49" t="str">
            <v>孙治成</v>
          </cell>
          <cell r="E49" t="str">
            <v>230722196807240213</v>
          </cell>
          <cell r="F49">
            <v>13846679832</v>
          </cell>
          <cell r="G49">
            <v>250.36</v>
          </cell>
          <cell r="H49">
            <v>352</v>
          </cell>
          <cell r="I49">
            <v>88126.72</v>
          </cell>
          <cell r="J49" t="str">
            <v>6235165508500009831</v>
          </cell>
          <cell r="K49" t="str">
            <v>黑龙江省农村信用合作社联合社</v>
          </cell>
        </row>
        <row r="50">
          <cell r="D50" t="str">
            <v>王凤美</v>
          </cell>
          <cell r="E50" t="str">
            <v>230722197703180249</v>
          </cell>
          <cell r="F50">
            <v>18724582449</v>
          </cell>
          <cell r="G50">
            <v>26.95</v>
          </cell>
          <cell r="H50">
            <v>352</v>
          </cell>
          <cell r="I50">
            <v>9486.4</v>
          </cell>
          <cell r="J50" t="str">
            <v>6217210909006401451</v>
          </cell>
          <cell r="K50" t="str">
            <v>中国工商银行</v>
          </cell>
        </row>
        <row r="51">
          <cell r="D51" t="str">
            <v>杨连勇</v>
          </cell>
          <cell r="E51" t="str">
            <v>230722198006270219</v>
          </cell>
          <cell r="F51">
            <v>13845882202</v>
          </cell>
          <cell r="G51">
            <v>82.18</v>
          </cell>
          <cell r="H51">
            <v>352</v>
          </cell>
          <cell r="I51">
            <v>28927.36</v>
          </cell>
          <cell r="J51" t="str">
            <v>6235165508500152201</v>
          </cell>
          <cell r="K51" t="str">
            <v>黑龙江省农村信用合作社联合社</v>
          </cell>
        </row>
        <row r="52">
          <cell r="D52" t="str">
            <v>商思君</v>
          </cell>
          <cell r="E52" t="str">
            <v>230722197109160210</v>
          </cell>
          <cell r="F52">
            <v>13845840753</v>
          </cell>
          <cell r="G52">
            <v>16.22</v>
          </cell>
          <cell r="H52">
            <v>352</v>
          </cell>
          <cell r="I52">
            <v>5709.44</v>
          </cell>
          <cell r="J52" t="str">
            <v>6235165508500011977</v>
          </cell>
          <cell r="K52" t="str">
            <v>黑龙江省农村信用合作社联合社</v>
          </cell>
        </row>
        <row r="53">
          <cell r="D53" t="str">
            <v>杨辉成</v>
          </cell>
          <cell r="E53" t="str">
            <v>230722198105060217</v>
          </cell>
          <cell r="F53">
            <v>13945885978</v>
          </cell>
          <cell r="G53">
            <v>15</v>
          </cell>
          <cell r="H53">
            <v>352</v>
          </cell>
          <cell r="I53">
            <v>5280</v>
          </cell>
          <cell r="J53" t="str">
            <v>6235165508500092332</v>
          </cell>
          <cell r="K53" t="str">
            <v>黑龙江省农村信用合作社联合社</v>
          </cell>
        </row>
        <row r="54">
          <cell r="D54" t="str">
            <v>艾红杰</v>
          </cell>
          <cell r="E54" t="str">
            <v>230722198111110225</v>
          </cell>
          <cell r="F54">
            <v>13846611632</v>
          </cell>
          <cell r="G54">
            <v>17.5</v>
          </cell>
          <cell r="H54">
            <v>352</v>
          </cell>
          <cell r="I54">
            <v>6160</v>
          </cell>
          <cell r="J54" t="str">
            <v>6217972710000740110</v>
          </cell>
          <cell r="K54" t="str">
            <v>中国邮储银行</v>
          </cell>
        </row>
        <row r="55">
          <cell r="D55" t="str">
            <v>温锋</v>
          </cell>
          <cell r="E55" t="str">
            <v>23072219740320021X</v>
          </cell>
          <cell r="F55">
            <v>15204581974</v>
          </cell>
          <cell r="G55">
            <v>16.5</v>
          </cell>
          <cell r="H55">
            <v>352</v>
          </cell>
          <cell r="I55">
            <v>5808</v>
          </cell>
          <cell r="J55" t="str">
            <v>6235165508500008478</v>
          </cell>
          <cell r="K55" t="str">
            <v>黑龙江省农村信用合作社联合社</v>
          </cell>
        </row>
        <row r="56">
          <cell r="D56" t="str">
            <v>李英俊</v>
          </cell>
          <cell r="E56" t="str">
            <v>230722197512140236</v>
          </cell>
          <cell r="F56">
            <v>15094587083</v>
          </cell>
          <cell r="G56">
            <v>91.97</v>
          </cell>
          <cell r="H56">
            <v>352</v>
          </cell>
          <cell r="I56">
            <v>32373.44</v>
          </cell>
          <cell r="J56" t="str">
            <v>6235165508500012991</v>
          </cell>
          <cell r="K56" t="str">
            <v>黑龙江省农村信用合作社联合社</v>
          </cell>
        </row>
        <row r="57">
          <cell r="D57" t="str">
            <v>王永新</v>
          </cell>
          <cell r="E57" t="str">
            <v>23072219481031021X</v>
          </cell>
          <cell r="F57">
            <v>15904581458</v>
          </cell>
          <cell r="G57">
            <v>22.25</v>
          </cell>
          <cell r="H57">
            <v>352</v>
          </cell>
          <cell r="I57">
            <v>7832</v>
          </cell>
          <cell r="J57" t="str">
            <v>6235165508500077010</v>
          </cell>
          <cell r="K57" t="str">
            <v>黑龙江省农村信用合作社联合社</v>
          </cell>
        </row>
        <row r="58">
          <cell r="D58" t="str">
            <v>陈文杰</v>
          </cell>
          <cell r="E58" t="str">
            <v>23072219791205023X</v>
          </cell>
          <cell r="F58">
            <v>15904581150</v>
          </cell>
          <cell r="G58">
            <v>22.99</v>
          </cell>
          <cell r="H58">
            <v>352</v>
          </cell>
          <cell r="I58">
            <v>8092.48</v>
          </cell>
          <cell r="J58" t="str">
            <v>6235165508500010821</v>
          </cell>
          <cell r="K58" t="str">
            <v>黑龙江省农村信用合作社联合社</v>
          </cell>
        </row>
        <row r="59">
          <cell r="D59" t="str">
            <v>黄立胜</v>
          </cell>
          <cell r="E59" t="str">
            <v>230722194610100218</v>
          </cell>
          <cell r="F59">
            <v>13845897838</v>
          </cell>
          <cell r="G59">
            <v>123.52</v>
          </cell>
          <cell r="H59">
            <v>352</v>
          </cell>
          <cell r="I59">
            <v>43479.04</v>
          </cell>
          <cell r="J59" t="str">
            <v>6235165508500003727</v>
          </cell>
          <cell r="K59" t="str">
            <v>黑龙江省农村信用合作社联合社</v>
          </cell>
        </row>
        <row r="60">
          <cell r="D60" t="str">
            <v>滕新江</v>
          </cell>
          <cell r="E60" t="str">
            <v>230722198108220618</v>
          </cell>
          <cell r="F60" t="str">
            <v>13796508046</v>
          </cell>
          <cell r="G60">
            <v>69.93</v>
          </cell>
          <cell r="H60">
            <v>352</v>
          </cell>
          <cell r="I60">
            <v>24615.36</v>
          </cell>
          <cell r="J60" t="str">
            <v>6235165508500080097</v>
          </cell>
          <cell r="K60" t="str">
            <v>黑龙江省农村信用合作社联合社</v>
          </cell>
        </row>
        <row r="61">
          <cell r="D61" t="str">
            <v>富玉明</v>
          </cell>
          <cell r="E61" t="str">
            <v>230722194404120218</v>
          </cell>
          <cell r="F61">
            <v>13945872353</v>
          </cell>
          <cell r="G61">
            <v>6.45</v>
          </cell>
          <cell r="H61">
            <v>352</v>
          </cell>
          <cell r="I61">
            <v>2270.4</v>
          </cell>
          <cell r="J61" t="str">
            <v>6235165508500075386</v>
          </cell>
          <cell r="K61" t="str">
            <v>黑龙江省农村信用合作社联合社</v>
          </cell>
        </row>
        <row r="62">
          <cell r="D62" t="str">
            <v>王维臣</v>
          </cell>
          <cell r="E62" t="str">
            <v>230722194410100213</v>
          </cell>
          <cell r="F62">
            <v>19845803955</v>
          </cell>
          <cell r="G62">
            <v>8.69</v>
          </cell>
          <cell r="H62">
            <v>352</v>
          </cell>
          <cell r="I62">
            <v>3058.88</v>
          </cell>
          <cell r="J62" t="str">
            <v>6235165508500012058</v>
          </cell>
          <cell r="K62" t="str">
            <v>黑龙江省农村信用合作社联合社</v>
          </cell>
        </row>
        <row r="63">
          <cell r="D63" t="str">
            <v>王绍菊</v>
          </cell>
          <cell r="E63" t="str">
            <v>230722195009210242</v>
          </cell>
          <cell r="F63">
            <v>15094598530</v>
          </cell>
          <cell r="G63">
            <v>15.3</v>
          </cell>
          <cell r="H63">
            <v>352</v>
          </cell>
          <cell r="I63">
            <v>5385.6</v>
          </cell>
          <cell r="J63" t="str">
            <v>6228232695063887564</v>
          </cell>
          <cell r="K63" t="str">
            <v>中国农业银行</v>
          </cell>
        </row>
        <row r="64">
          <cell r="D64" t="str">
            <v>王绍中</v>
          </cell>
          <cell r="E64" t="str">
            <v>230722196409170213</v>
          </cell>
          <cell r="F64">
            <v>13634585456</v>
          </cell>
          <cell r="G64">
            <v>0.31</v>
          </cell>
          <cell r="H64">
            <v>352</v>
          </cell>
          <cell r="I64">
            <v>109.12</v>
          </cell>
          <cell r="J64" t="str">
            <v>6217210909007258934</v>
          </cell>
          <cell r="K64" t="str">
            <v>中国工商银行</v>
          </cell>
        </row>
        <row r="65">
          <cell r="D65" t="str">
            <v>于兴莲</v>
          </cell>
          <cell r="E65" t="str">
            <v>230722198105190222</v>
          </cell>
          <cell r="F65">
            <v>18704586315</v>
          </cell>
          <cell r="G65">
            <v>10.5</v>
          </cell>
          <cell r="H65">
            <v>352</v>
          </cell>
          <cell r="I65">
            <v>3696</v>
          </cell>
          <cell r="J65" t="str">
            <v>6235165508500068241</v>
          </cell>
          <cell r="K65" t="str">
            <v>黑龙江省农村信用合作社联合社</v>
          </cell>
        </row>
        <row r="66">
          <cell r="D66" t="str">
            <v>李元明</v>
          </cell>
          <cell r="E66" t="str">
            <v>230722197109190217</v>
          </cell>
          <cell r="F66">
            <v>13846611445</v>
          </cell>
          <cell r="G66">
            <v>7.5</v>
          </cell>
          <cell r="H66">
            <v>352</v>
          </cell>
          <cell r="I66">
            <v>2640</v>
          </cell>
          <cell r="J66" t="str">
            <v>6235165508500162465</v>
          </cell>
          <cell r="K66" t="str">
            <v>黑龙江省农村信用合作社联合社</v>
          </cell>
        </row>
        <row r="67">
          <cell r="D67" t="str">
            <v>王玉芬</v>
          </cell>
          <cell r="E67" t="str">
            <v>230722197201070226</v>
          </cell>
          <cell r="F67" t="str">
            <v>13845861659</v>
          </cell>
          <cell r="G67">
            <v>1.43</v>
          </cell>
          <cell r="H67">
            <v>352</v>
          </cell>
          <cell r="I67">
            <v>503.36</v>
          </cell>
          <cell r="J67" t="str">
            <v>6228232695342694369</v>
          </cell>
          <cell r="K67" t="str">
            <v>中国农业银行</v>
          </cell>
        </row>
        <row r="68">
          <cell r="D68" t="str">
            <v>李仁胜</v>
          </cell>
          <cell r="E68" t="str">
            <v>230722194409070213</v>
          </cell>
          <cell r="F68">
            <v>15245876696</v>
          </cell>
          <cell r="G68">
            <v>1.26</v>
          </cell>
          <cell r="H68">
            <v>352</v>
          </cell>
          <cell r="I68">
            <v>443.52</v>
          </cell>
          <cell r="J68" t="str">
            <v>6235165508500009534</v>
          </cell>
          <cell r="K68" t="str">
            <v>黑龙江省农村信用合作社联合社</v>
          </cell>
        </row>
        <row r="69">
          <cell r="D69" t="str">
            <v>杨丽华</v>
          </cell>
          <cell r="E69" t="str">
            <v>230722196401130225</v>
          </cell>
          <cell r="F69">
            <v>13846685409</v>
          </cell>
          <cell r="G69">
            <v>3.97</v>
          </cell>
          <cell r="H69">
            <v>352</v>
          </cell>
          <cell r="I69">
            <v>1397.44</v>
          </cell>
          <cell r="J69" t="str">
            <v>6235165508500009757</v>
          </cell>
          <cell r="K69" t="str">
            <v>黑龙江省农村信用合作社联合社</v>
          </cell>
        </row>
        <row r="70">
          <cell r="D70" t="str">
            <v>王波</v>
          </cell>
          <cell r="E70" t="str">
            <v>230722197412090219</v>
          </cell>
          <cell r="F70">
            <v>13845817901</v>
          </cell>
          <cell r="G70">
            <v>24</v>
          </cell>
          <cell r="H70">
            <v>352</v>
          </cell>
          <cell r="I70">
            <v>8448</v>
          </cell>
          <cell r="J70" t="str">
            <v>6235165508500011373</v>
          </cell>
          <cell r="K70" t="str">
            <v>黑龙江省农村信用合作社联合社</v>
          </cell>
        </row>
        <row r="71">
          <cell r="D71" t="str">
            <v>宋伟杰</v>
          </cell>
          <cell r="E71" t="str">
            <v>230722198402130218</v>
          </cell>
          <cell r="F71" t="str">
            <v>13846685763</v>
          </cell>
          <cell r="G71">
            <v>198.95</v>
          </cell>
          <cell r="H71">
            <v>352</v>
          </cell>
          <cell r="I71">
            <v>70030.4</v>
          </cell>
          <cell r="J71" t="str">
            <v>6235165508500067698</v>
          </cell>
          <cell r="K71" t="str">
            <v>黑龙江省农村信用合作社联合社</v>
          </cell>
        </row>
        <row r="72">
          <cell r="D72" t="str">
            <v>吴进发</v>
          </cell>
          <cell r="E72" t="str">
            <v>232625197404030254</v>
          </cell>
          <cell r="F72">
            <v>18845806958</v>
          </cell>
          <cell r="G72">
            <v>32.9</v>
          </cell>
          <cell r="H72">
            <v>352</v>
          </cell>
          <cell r="I72">
            <v>11580.8</v>
          </cell>
          <cell r="J72" t="str">
            <v>6235165508500067607</v>
          </cell>
          <cell r="K72" t="str">
            <v>黑龙江省农村信用合作社联合社</v>
          </cell>
        </row>
        <row r="73">
          <cell r="D73" t="str">
            <v>裴洪栓</v>
          </cell>
          <cell r="E73" t="str">
            <v>230722196311150214</v>
          </cell>
          <cell r="F73" t="str">
            <v>15941168775</v>
          </cell>
          <cell r="G73">
            <v>22.5</v>
          </cell>
          <cell r="H73">
            <v>352</v>
          </cell>
          <cell r="I73">
            <v>7920</v>
          </cell>
          <cell r="J73" t="str">
            <v>6235165508500178149</v>
          </cell>
          <cell r="K73" t="str">
            <v>黑龙江省农村信用合作社联合社</v>
          </cell>
        </row>
        <row r="74">
          <cell r="D74" t="str">
            <v>陈景龙</v>
          </cell>
          <cell r="E74" t="str">
            <v>230722197410200218</v>
          </cell>
          <cell r="F74" t="str">
            <v>13634585080</v>
          </cell>
          <cell r="G74">
            <v>255.18</v>
          </cell>
          <cell r="H74">
            <v>352</v>
          </cell>
          <cell r="I74">
            <v>89823.36</v>
          </cell>
          <cell r="J74" t="str">
            <v>6235165508500011258</v>
          </cell>
          <cell r="K74" t="str">
            <v>黑龙江省农村信用合作社联合社</v>
          </cell>
        </row>
        <row r="75">
          <cell r="D75" t="str">
            <v>谢玉华</v>
          </cell>
          <cell r="E75" t="str">
            <v>230722197301220244</v>
          </cell>
          <cell r="F75" t="str">
            <v>13846602604</v>
          </cell>
          <cell r="G75">
            <v>155.08</v>
          </cell>
          <cell r="H75">
            <v>352</v>
          </cell>
          <cell r="I75">
            <v>54588.16</v>
          </cell>
          <cell r="J75" t="str">
            <v>6235165508500154579</v>
          </cell>
          <cell r="K75" t="str">
            <v>黑龙江省农村信用合作社联合社</v>
          </cell>
        </row>
        <row r="76">
          <cell r="D76" t="str">
            <v>冯岐路</v>
          </cell>
          <cell r="E76" t="str">
            <v>230722197110050211</v>
          </cell>
          <cell r="F76">
            <v>18249812397</v>
          </cell>
          <cell r="G76">
            <v>27</v>
          </cell>
          <cell r="H76">
            <v>352</v>
          </cell>
          <cell r="I76">
            <v>9504</v>
          </cell>
          <cell r="J76" t="str">
            <v>6235165508500070627</v>
          </cell>
          <cell r="K76" t="str">
            <v>黑龙江省农村信用合作社联合社</v>
          </cell>
        </row>
        <row r="77">
          <cell r="D77" t="str">
            <v>孙竹军</v>
          </cell>
          <cell r="E77" t="str">
            <v>230722196902180212</v>
          </cell>
          <cell r="F77" t="str">
            <v>15246917802</v>
          </cell>
          <cell r="G77">
            <v>204.96</v>
          </cell>
          <cell r="H77">
            <v>352</v>
          </cell>
          <cell r="I77">
            <v>72145.92</v>
          </cell>
          <cell r="J77" t="str">
            <v>6235165508500076897</v>
          </cell>
          <cell r="K77" t="str">
            <v>黑龙江省农村信用合作社联合社</v>
          </cell>
        </row>
        <row r="78">
          <cell r="D78" t="str">
            <v>李德生</v>
          </cell>
          <cell r="E78" t="str">
            <v>230722195101280219</v>
          </cell>
          <cell r="F78" t="str">
            <v>13634585778</v>
          </cell>
          <cell r="G78">
            <v>42.5</v>
          </cell>
          <cell r="H78">
            <v>352</v>
          </cell>
          <cell r="I78">
            <v>14960</v>
          </cell>
          <cell r="J78" t="str">
            <v>6235165508500009369</v>
          </cell>
          <cell r="K78" t="str">
            <v>黑龙江省农村信用合作社联合社</v>
          </cell>
        </row>
        <row r="79">
          <cell r="D79" t="str">
            <v>杨辉成</v>
          </cell>
          <cell r="E79" t="str">
            <v>230722198105060217</v>
          </cell>
          <cell r="F79">
            <v>13945885978</v>
          </cell>
          <cell r="G79">
            <v>74</v>
          </cell>
          <cell r="H79">
            <v>352</v>
          </cell>
          <cell r="I79">
            <v>26048</v>
          </cell>
          <cell r="J79" t="str">
            <v>6235165508500092332</v>
          </cell>
          <cell r="K79" t="str">
            <v>黑龙江省农村信用合作社联合社</v>
          </cell>
        </row>
        <row r="80">
          <cell r="D80" t="str">
            <v>于丛奎</v>
          </cell>
          <cell r="E80" t="str">
            <v>230722195612040217</v>
          </cell>
          <cell r="F80" t="str">
            <v>13634586879</v>
          </cell>
          <cell r="G80">
            <v>29.91</v>
          </cell>
          <cell r="H80">
            <v>352</v>
          </cell>
          <cell r="I80">
            <v>10528.32</v>
          </cell>
          <cell r="J80" t="str">
            <v>6235165508500008635</v>
          </cell>
          <cell r="K80" t="str">
            <v>黑龙江省农村信用合作社联合社</v>
          </cell>
        </row>
        <row r="81">
          <cell r="D81" t="str">
            <v>于祥财</v>
          </cell>
          <cell r="E81" t="str">
            <v>230722197312120230</v>
          </cell>
          <cell r="F81">
            <v>13845875183</v>
          </cell>
          <cell r="G81">
            <v>40.84</v>
          </cell>
          <cell r="H81">
            <v>352</v>
          </cell>
          <cell r="I81">
            <v>14375.68</v>
          </cell>
          <cell r="J81" t="str">
            <v>6235165508500009435</v>
          </cell>
          <cell r="K81" t="str">
            <v>黑龙江省农村信用合作社联合社</v>
          </cell>
        </row>
        <row r="82">
          <cell r="D82" t="str">
            <v>彭永涛</v>
          </cell>
          <cell r="E82" t="str">
            <v>230722194809270214</v>
          </cell>
          <cell r="F82">
            <v>13351085186</v>
          </cell>
          <cell r="G82">
            <v>31.38</v>
          </cell>
          <cell r="H82">
            <v>352</v>
          </cell>
          <cell r="I82">
            <v>11045.76</v>
          </cell>
          <cell r="J82" t="str">
            <v>6235165508500096796</v>
          </cell>
          <cell r="K82" t="str">
            <v>黑龙江省农村信用合作社联合社</v>
          </cell>
        </row>
        <row r="83">
          <cell r="D83" t="str">
            <v>刘春东</v>
          </cell>
          <cell r="E83" t="str">
            <v>230722197305100215</v>
          </cell>
          <cell r="F83">
            <v>13846679884</v>
          </cell>
          <cell r="G83">
            <v>2.04</v>
          </cell>
          <cell r="H83">
            <v>352</v>
          </cell>
          <cell r="I83">
            <v>718.08</v>
          </cell>
          <cell r="J83" t="str">
            <v>6235165508500009674</v>
          </cell>
          <cell r="K83" t="str">
            <v>黑龙江省农村信用合作社联合社</v>
          </cell>
        </row>
        <row r="84">
          <cell r="D84" t="str">
            <v>刘连友</v>
          </cell>
          <cell r="E84" t="str">
            <v>230722197809160211</v>
          </cell>
          <cell r="F84">
            <v>13945885870</v>
          </cell>
          <cell r="G84">
            <v>5</v>
          </cell>
          <cell r="H84">
            <v>352</v>
          </cell>
          <cell r="I84">
            <v>1760</v>
          </cell>
          <cell r="J84" t="str">
            <v>6235165508500003420</v>
          </cell>
          <cell r="K84" t="str">
            <v>黑龙江省农村信用合作社联合社</v>
          </cell>
        </row>
        <row r="85">
          <cell r="D85" t="str">
            <v>姜明勋</v>
          </cell>
          <cell r="E85" t="str">
            <v>230722195502030210</v>
          </cell>
          <cell r="F85">
            <v>15945803509</v>
          </cell>
          <cell r="G85">
            <v>2.36</v>
          </cell>
          <cell r="H85">
            <v>352</v>
          </cell>
          <cell r="I85">
            <v>830.72</v>
          </cell>
          <cell r="J85" t="str">
            <v>6235165508500009302</v>
          </cell>
          <cell r="K85" t="str">
            <v>黑龙江省农村信用合作社联合社</v>
          </cell>
        </row>
        <row r="86">
          <cell r="D86" t="str">
            <v>于月廷</v>
          </cell>
          <cell r="E86" t="str">
            <v>230722196311220219</v>
          </cell>
          <cell r="F86" t="str">
            <v>13845875997</v>
          </cell>
          <cell r="G86">
            <v>66.27</v>
          </cell>
          <cell r="H86">
            <v>352</v>
          </cell>
          <cell r="I86">
            <v>23327.04</v>
          </cell>
          <cell r="J86" t="str">
            <v>6235165508500008494</v>
          </cell>
          <cell r="K86" t="str">
            <v>黑龙江省农村信用合作社联合社</v>
          </cell>
        </row>
        <row r="87">
          <cell r="D87" t="str">
            <v>林永辉</v>
          </cell>
          <cell r="E87" t="str">
            <v>230722197202180718</v>
          </cell>
          <cell r="F87">
            <v>15245873168</v>
          </cell>
          <cell r="G87">
            <v>15</v>
          </cell>
          <cell r="H87">
            <v>352</v>
          </cell>
          <cell r="I87">
            <v>5280</v>
          </cell>
          <cell r="J87" t="str">
            <v>6235165508500009161</v>
          </cell>
          <cell r="K87" t="str">
            <v>黑龙江省农村信用合作社联合社</v>
          </cell>
        </row>
        <row r="88">
          <cell r="D88" t="str">
            <v>于月明</v>
          </cell>
          <cell r="E88" t="str">
            <v>230722196602170215</v>
          </cell>
          <cell r="F88">
            <v>13624588333</v>
          </cell>
          <cell r="G88">
            <v>5.02</v>
          </cell>
          <cell r="H88">
            <v>352</v>
          </cell>
          <cell r="I88">
            <v>1767.04</v>
          </cell>
          <cell r="J88" t="str">
            <v>6235165508500167365</v>
          </cell>
          <cell r="K88" t="str">
            <v>黑龙江省农村信用合作社联合社</v>
          </cell>
        </row>
        <row r="89">
          <cell r="D89" t="str">
            <v>张国顺</v>
          </cell>
          <cell r="E89" t="str">
            <v>230722197712200213</v>
          </cell>
          <cell r="F89">
            <v>15246918458</v>
          </cell>
          <cell r="G89">
            <v>5.49</v>
          </cell>
          <cell r="H89">
            <v>352</v>
          </cell>
          <cell r="I89">
            <v>1932.48</v>
          </cell>
          <cell r="J89" t="str">
            <v>6235165508500009336</v>
          </cell>
          <cell r="K89" t="str">
            <v>黑龙江省农村信用合作社联合社</v>
          </cell>
        </row>
        <row r="90">
          <cell r="D90" t="str">
            <v>张华国</v>
          </cell>
          <cell r="E90" t="str">
            <v>230722196208110214</v>
          </cell>
          <cell r="F90">
            <v>13845897106</v>
          </cell>
          <cell r="G90">
            <v>15.6</v>
          </cell>
          <cell r="H90">
            <v>352</v>
          </cell>
          <cell r="I90">
            <v>5491.2</v>
          </cell>
          <cell r="J90" t="str">
            <v>6235165508500076954</v>
          </cell>
          <cell r="K90" t="str">
            <v>黑龙江省农村信用合作社联合社</v>
          </cell>
        </row>
        <row r="91">
          <cell r="D91" t="str">
            <v>刁喜梅</v>
          </cell>
          <cell r="E91" t="str">
            <v>230722198607120224</v>
          </cell>
          <cell r="F91">
            <v>13945885840</v>
          </cell>
          <cell r="G91">
            <v>129</v>
          </cell>
          <cell r="H91">
            <v>352</v>
          </cell>
          <cell r="I91">
            <v>45408</v>
          </cell>
          <cell r="J91" t="str">
            <v>6235165508500202527</v>
          </cell>
          <cell r="K91" t="str">
            <v>黑龙江省农村信用合作社联合社</v>
          </cell>
        </row>
        <row r="92">
          <cell r="D92" t="str">
            <v>刘占勇</v>
          </cell>
          <cell r="E92" t="str">
            <v>230722197610270210</v>
          </cell>
          <cell r="F92">
            <v>13846645097</v>
          </cell>
          <cell r="G92">
            <v>59.9</v>
          </cell>
          <cell r="H92">
            <v>352</v>
          </cell>
          <cell r="I92">
            <v>21084.8</v>
          </cell>
          <cell r="J92" t="str">
            <v>6235165508500075733</v>
          </cell>
          <cell r="K92" t="str">
            <v>黑龙江省农村信用合作社联合社</v>
          </cell>
        </row>
        <row r="93">
          <cell r="D93" t="str">
            <v>张世勇</v>
          </cell>
          <cell r="E93" t="str">
            <v>230722197206150217</v>
          </cell>
          <cell r="F93" t="str">
            <v>13845834768</v>
          </cell>
          <cell r="G93">
            <v>158.5</v>
          </cell>
          <cell r="H93">
            <v>352</v>
          </cell>
          <cell r="I93">
            <v>55792</v>
          </cell>
          <cell r="J93" t="str">
            <v>6235165508500010557</v>
          </cell>
          <cell r="K93" t="str">
            <v>黑龙江省农村信用合作社联合社</v>
          </cell>
        </row>
        <row r="94">
          <cell r="D94" t="str">
            <v>李世林</v>
          </cell>
          <cell r="E94" t="str">
            <v>23072219720805021X</v>
          </cell>
          <cell r="F94" t="str">
            <v>13845861563</v>
          </cell>
          <cell r="G94">
            <v>15.65</v>
          </cell>
          <cell r="H94">
            <v>352</v>
          </cell>
          <cell r="I94">
            <v>5508.8</v>
          </cell>
          <cell r="J94" t="str">
            <v>6228232695047906563</v>
          </cell>
          <cell r="K94" t="str">
            <v>中国农业银行</v>
          </cell>
        </row>
        <row r="95">
          <cell r="D95" t="str">
            <v>孙延彬</v>
          </cell>
          <cell r="E95" t="str">
            <v>230722197405060214</v>
          </cell>
          <cell r="F95">
            <v>13634585820</v>
          </cell>
          <cell r="G95">
            <v>7.43</v>
          </cell>
          <cell r="H95">
            <v>352</v>
          </cell>
          <cell r="I95">
            <v>2615.36</v>
          </cell>
          <cell r="J95" t="str">
            <v>6228232695345006660</v>
          </cell>
          <cell r="K95" t="str">
            <v>中国农业银行</v>
          </cell>
        </row>
        <row r="96">
          <cell r="D96" t="str">
            <v>王鹏</v>
          </cell>
          <cell r="E96" t="str">
            <v>230722198506210212</v>
          </cell>
          <cell r="F96">
            <v>13846645320</v>
          </cell>
          <cell r="G96">
            <v>37.5</v>
          </cell>
          <cell r="H96">
            <v>352</v>
          </cell>
          <cell r="I96">
            <v>13200</v>
          </cell>
          <cell r="J96" t="str">
            <v>6235165508500107320</v>
          </cell>
          <cell r="K96" t="str">
            <v>黑龙江省农村信用合作社联合社</v>
          </cell>
        </row>
        <row r="97">
          <cell r="D97" t="str">
            <v>林永顺</v>
          </cell>
          <cell r="E97" t="str">
            <v>230722196611070216</v>
          </cell>
          <cell r="F97">
            <v>13349385212</v>
          </cell>
          <cell r="G97">
            <v>0.96</v>
          </cell>
          <cell r="H97">
            <v>352</v>
          </cell>
          <cell r="I97">
            <v>337.92</v>
          </cell>
          <cell r="J97" t="str">
            <v>6235165508500076855</v>
          </cell>
          <cell r="K97" t="str">
            <v>黑龙江省农村信用合作社联合社</v>
          </cell>
        </row>
        <row r="98">
          <cell r="D98" t="str">
            <v>林永利</v>
          </cell>
          <cell r="E98" t="str">
            <v>230722197012200212</v>
          </cell>
          <cell r="F98">
            <v>13504573872</v>
          </cell>
          <cell r="G98">
            <v>1.41</v>
          </cell>
          <cell r="H98">
            <v>352</v>
          </cell>
          <cell r="I98">
            <v>496.32</v>
          </cell>
          <cell r="J98" t="str">
            <v>6235165508500076806</v>
          </cell>
          <cell r="K98" t="str">
            <v>黑龙江省农村信用合作社联合社</v>
          </cell>
        </row>
        <row r="99">
          <cell r="D99" t="str">
            <v>陆永起</v>
          </cell>
          <cell r="E99" t="str">
            <v>23072219720610021X</v>
          </cell>
          <cell r="F99" t="str">
            <v>15245885919</v>
          </cell>
          <cell r="G99">
            <v>192.05</v>
          </cell>
          <cell r="H99">
            <v>352</v>
          </cell>
          <cell r="I99">
            <v>67601.6</v>
          </cell>
          <cell r="J99" t="str">
            <v>6235165508500009583</v>
          </cell>
          <cell r="K99" t="str">
            <v>黑龙江省农村信用合作社联合社</v>
          </cell>
        </row>
        <row r="100">
          <cell r="D100" t="str">
            <v>陆永胜</v>
          </cell>
          <cell r="E100" t="str">
            <v>230722196811270212</v>
          </cell>
          <cell r="F100" t="str">
            <v>15246919117</v>
          </cell>
          <cell r="G100">
            <v>4.16</v>
          </cell>
          <cell r="H100">
            <v>352</v>
          </cell>
          <cell r="I100">
            <v>1464.32</v>
          </cell>
          <cell r="J100" t="str">
            <v>6235165508500010953</v>
          </cell>
          <cell r="K100" t="str">
            <v>黑龙江省农村信用合作社联合社</v>
          </cell>
        </row>
        <row r="101">
          <cell r="D101" t="str">
            <v>孙英波</v>
          </cell>
          <cell r="E101" t="str">
            <v>230722197301240210</v>
          </cell>
          <cell r="F101">
            <v>13945872824</v>
          </cell>
          <cell r="G101">
            <v>345.71</v>
          </cell>
          <cell r="H101">
            <v>352</v>
          </cell>
          <cell r="I101">
            <v>121689.92</v>
          </cell>
          <cell r="J101" t="str">
            <v>6235165508500008486</v>
          </cell>
          <cell r="K101" t="str">
            <v>黑龙江省农村信用合作社联合社</v>
          </cell>
        </row>
        <row r="102">
          <cell r="D102" t="str">
            <v>孙英霞</v>
          </cell>
          <cell r="E102" t="str">
            <v>230722197905240211</v>
          </cell>
          <cell r="F102" t="str">
            <v>13945885107</v>
          </cell>
          <cell r="G102">
            <v>7.74</v>
          </cell>
          <cell r="H102">
            <v>352</v>
          </cell>
          <cell r="I102">
            <v>2724.48</v>
          </cell>
          <cell r="J102" t="str">
            <v>6235165508400647532</v>
          </cell>
          <cell r="K102" t="str">
            <v>黑龙江省农村信用合作社联合社</v>
          </cell>
        </row>
        <row r="103">
          <cell r="D103" t="str">
            <v>杨启庆</v>
          </cell>
          <cell r="E103" t="str">
            <v>230722196006160213</v>
          </cell>
          <cell r="F103" t="str">
            <v>13846657449</v>
          </cell>
          <cell r="G103">
            <v>28.01</v>
          </cell>
          <cell r="H103">
            <v>352</v>
          </cell>
          <cell r="I103">
            <v>9859.52</v>
          </cell>
          <cell r="J103" t="str">
            <v>6235165508500009229</v>
          </cell>
          <cell r="K103" t="str">
            <v>黑龙江省农村信用合作社联合社</v>
          </cell>
        </row>
        <row r="104">
          <cell r="D104" t="str">
            <v>苏丽华</v>
          </cell>
          <cell r="E104" t="str">
            <v>230722197912090223</v>
          </cell>
          <cell r="F104">
            <v>13796506168</v>
          </cell>
          <cell r="G104">
            <v>1.58</v>
          </cell>
          <cell r="H104">
            <v>352</v>
          </cell>
          <cell r="I104">
            <v>556.16</v>
          </cell>
          <cell r="J104" t="str">
            <v>6228232695342584768</v>
          </cell>
          <cell r="K104" t="str">
            <v>中国农业银行</v>
          </cell>
        </row>
        <row r="105">
          <cell r="D105" t="str">
            <v>于广久</v>
          </cell>
          <cell r="E105" t="str">
            <v>230722197406010219</v>
          </cell>
          <cell r="F105">
            <v>15246919575</v>
          </cell>
          <cell r="G105">
            <v>104.83</v>
          </cell>
          <cell r="H105">
            <v>352</v>
          </cell>
          <cell r="I105">
            <v>36900.16</v>
          </cell>
          <cell r="J105" t="str">
            <v>6235165508500009617</v>
          </cell>
          <cell r="K105" t="str">
            <v>黑龙江省农村信用合作社联合社</v>
          </cell>
        </row>
        <row r="106">
          <cell r="D106" t="str">
            <v>李宝军</v>
          </cell>
          <cell r="E106" t="str">
            <v>230722197707091016</v>
          </cell>
          <cell r="F106" t="str">
            <v>13846645051</v>
          </cell>
          <cell r="G106">
            <v>3</v>
          </cell>
          <cell r="H106">
            <v>352</v>
          </cell>
          <cell r="I106">
            <v>1056</v>
          </cell>
          <cell r="J106" t="str">
            <v>6235165508500054258</v>
          </cell>
          <cell r="K106" t="str">
            <v>黑龙江省农村信用合作社联合社</v>
          </cell>
        </row>
        <row r="107">
          <cell r="D107" t="str">
            <v>李英俊</v>
          </cell>
          <cell r="E107" t="str">
            <v>230722197512140236</v>
          </cell>
          <cell r="F107" t="str">
            <v>15094587083</v>
          </cell>
          <cell r="G107">
            <v>52.55</v>
          </cell>
          <cell r="H107">
            <v>352</v>
          </cell>
          <cell r="I107">
            <v>18497.6</v>
          </cell>
          <cell r="J107" t="str">
            <v>6235165508500012991</v>
          </cell>
          <cell r="K107" t="str">
            <v>黑龙江省农村信用合作社联合社</v>
          </cell>
        </row>
        <row r="108">
          <cell r="D108" t="str">
            <v>任国庆</v>
          </cell>
          <cell r="E108" t="str">
            <v>230722197103010211</v>
          </cell>
          <cell r="F108">
            <v>13796506261</v>
          </cell>
          <cell r="G108">
            <v>16.3</v>
          </cell>
          <cell r="H108">
            <v>352</v>
          </cell>
          <cell r="I108">
            <v>5737.6</v>
          </cell>
          <cell r="J108" t="str">
            <v>6235165508500000517</v>
          </cell>
          <cell r="K108" t="str">
            <v>黑龙江省农村信用合作社联合社</v>
          </cell>
        </row>
        <row r="109">
          <cell r="D109" t="str">
            <v>张延武</v>
          </cell>
          <cell r="E109" t="str">
            <v>230722197112100219</v>
          </cell>
          <cell r="F109" t="str">
            <v>13845817429</v>
          </cell>
          <cell r="G109">
            <v>348.67</v>
          </cell>
          <cell r="H109">
            <v>352</v>
          </cell>
          <cell r="I109">
            <v>122731.84</v>
          </cell>
          <cell r="J109" t="str">
            <v>6235165508500067763</v>
          </cell>
          <cell r="K109" t="str">
            <v>黑龙江省农村信用合作社联合社</v>
          </cell>
        </row>
        <row r="110">
          <cell r="D110" t="str">
            <v>艾国</v>
          </cell>
          <cell r="E110" t="str">
            <v>230722195404110217</v>
          </cell>
          <cell r="F110">
            <v>13089591652</v>
          </cell>
          <cell r="G110">
            <v>15</v>
          </cell>
          <cell r="H110">
            <v>352</v>
          </cell>
          <cell r="I110">
            <v>5280</v>
          </cell>
          <cell r="J110" t="str">
            <v>6235165508500008106</v>
          </cell>
          <cell r="K110" t="str">
            <v>黑龙江省农村信用合作社联合社</v>
          </cell>
        </row>
        <row r="111">
          <cell r="D111" t="str">
            <v>马书才</v>
          </cell>
          <cell r="E111" t="str">
            <v>230722197005200214</v>
          </cell>
          <cell r="F111">
            <v>15945804804</v>
          </cell>
          <cell r="G111">
            <v>87.6</v>
          </cell>
          <cell r="H111">
            <v>352</v>
          </cell>
          <cell r="I111">
            <v>30835.2</v>
          </cell>
          <cell r="J111" t="str">
            <v>6235165508500009112</v>
          </cell>
          <cell r="K111" t="str">
            <v>黑龙江省农村信用合作社联合社</v>
          </cell>
        </row>
        <row r="112">
          <cell r="D112" t="str">
            <v>于祥明</v>
          </cell>
          <cell r="E112" t="str">
            <v>23072219770909021X</v>
          </cell>
          <cell r="F112" t="str">
            <v>13846611160</v>
          </cell>
          <cell r="G112">
            <v>3</v>
          </cell>
          <cell r="H112">
            <v>352</v>
          </cell>
          <cell r="I112">
            <v>1056</v>
          </cell>
          <cell r="J112" t="str">
            <v>6235165508500009120</v>
          </cell>
          <cell r="K112" t="str">
            <v>黑龙江省农村信用合作社联合社</v>
          </cell>
        </row>
        <row r="113">
          <cell r="D113" t="str">
            <v>单志利</v>
          </cell>
          <cell r="E113" t="str">
            <v>230722197810140218</v>
          </cell>
          <cell r="F113" t="str">
            <v>13845861403</v>
          </cell>
          <cell r="G113">
            <v>19.5</v>
          </cell>
          <cell r="H113">
            <v>352</v>
          </cell>
          <cell r="I113">
            <v>6864</v>
          </cell>
          <cell r="J113" t="str">
            <v>6235165508500103584</v>
          </cell>
          <cell r="K113" t="str">
            <v>黑龙江省农村信用合作社联合社</v>
          </cell>
        </row>
        <row r="114">
          <cell r="D114" t="str">
            <v>彭守玉</v>
          </cell>
          <cell r="E114" t="str">
            <v>230722194412070011</v>
          </cell>
          <cell r="F114" t="str">
            <v>13351087198</v>
          </cell>
          <cell r="G114">
            <v>30</v>
          </cell>
          <cell r="H114">
            <v>352</v>
          </cell>
          <cell r="I114">
            <v>10560</v>
          </cell>
          <cell r="J114" t="str">
            <v>6235165508500068431</v>
          </cell>
          <cell r="K114" t="str">
            <v>黑龙江省农村信用合作社联合社</v>
          </cell>
        </row>
        <row r="115">
          <cell r="D115" t="str">
            <v>于相山</v>
          </cell>
          <cell r="E115" t="str">
            <v>230722197102190230</v>
          </cell>
          <cell r="F115" t="str">
            <v>13199266031</v>
          </cell>
          <cell r="G115">
            <v>30.5</v>
          </cell>
          <cell r="H115">
            <v>352</v>
          </cell>
          <cell r="I115">
            <v>10736</v>
          </cell>
          <cell r="J115" t="str">
            <v>6235165508500069421</v>
          </cell>
          <cell r="K115" t="str">
            <v>黑龙江省农村信用合作社联合社</v>
          </cell>
        </row>
        <row r="116">
          <cell r="D116" t="str">
            <v>刘爱莲</v>
          </cell>
          <cell r="E116" t="str">
            <v>230722193804060221</v>
          </cell>
          <cell r="F116">
            <v>13845897106</v>
          </cell>
          <cell r="G116">
            <v>20.98</v>
          </cell>
          <cell r="H116">
            <v>352</v>
          </cell>
          <cell r="I116">
            <v>7384.96</v>
          </cell>
          <cell r="J116" t="str">
            <v>6228232699002471076</v>
          </cell>
          <cell r="K116" t="str">
            <v>中国农业银行</v>
          </cell>
        </row>
        <row r="117">
          <cell r="D117" t="str">
            <v>张辉</v>
          </cell>
          <cell r="E117" t="str">
            <v>230722197104050223</v>
          </cell>
          <cell r="F117" t="str">
            <v>18845828269</v>
          </cell>
          <cell r="G117">
            <v>7</v>
          </cell>
          <cell r="H117">
            <v>352</v>
          </cell>
          <cell r="I117">
            <v>2464</v>
          </cell>
          <cell r="J117" t="str">
            <v>6228232695350175566</v>
          </cell>
          <cell r="K117" t="str">
            <v>中国农业银行</v>
          </cell>
        </row>
        <row r="118">
          <cell r="D118" t="str">
            <v>高和</v>
          </cell>
          <cell r="E118" t="str">
            <v>230722196401150218</v>
          </cell>
          <cell r="F118">
            <v>13634586233</v>
          </cell>
          <cell r="G118">
            <v>52.4</v>
          </cell>
          <cell r="H118">
            <v>352</v>
          </cell>
          <cell r="I118">
            <v>18444.8</v>
          </cell>
          <cell r="J118" t="str">
            <v>6235165508500066740</v>
          </cell>
          <cell r="K118" t="str">
            <v>黑龙江省农村信用合作社联合社</v>
          </cell>
        </row>
        <row r="119">
          <cell r="D119" t="str">
            <v>彭照勇</v>
          </cell>
          <cell r="E119" t="str">
            <v>23070219801110093X</v>
          </cell>
          <cell r="F119">
            <v>15246913306</v>
          </cell>
          <cell r="G119">
            <v>75.5</v>
          </cell>
          <cell r="H119">
            <v>352</v>
          </cell>
          <cell r="I119">
            <v>26576</v>
          </cell>
          <cell r="J119" t="str">
            <v>6228232699004014072</v>
          </cell>
          <cell r="K119" t="str">
            <v>中国农业银行</v>
          </cell>
        </row>
        <row r="120">
          <cell r="D120" t="str">
            <v>李纪录</v>
          </cell>
          <cell r="E120" t="str">
            <v>23072219730907021X</v>
          </cell>
          <cell r="F120">
            <v>15246918122</v>
          </cell>
          <cell r="G120">
            <v>31.13</v>
          </cell>
          <cell r="H120">
            <v>352</v>
          </cell>
          <cell r="I120">
            <v>10957.76</v>
          </cell>
          <cell r="J120" t="str">
            <v>6235165508500011233</v>
          </cell>
          <cell r="K120" t="str">
            <v>黑龙江省农村信用合作社联合社</v>
          </cell>
        </row>
        <row r="121">
          <cell r="D121" t="str">
            <v>赵秀生</v>
          </cell>
          <cell r="E121" t="str">
            <v>230722196305180214</v>
          </cell>
          <cell r="F121">
            <v>15246911652</v>
          </cell>
          <cell r="G121">
            <v>17.28</v>
          </cell>
          <cell r="H121">
            <v>352</v>
          </cell>
          <cell r="I121">
            <v>6082.56</v>
          </cell>
          <cell r="J121" t="str">
            <v>6235165508500072128</v>
          </cell>
          <cell r="K121" t="str">
            <v>黑龙江省农村信用合作社联合社</v>
          </cell>
        </row>
        <row r="122">
          <cell r="D122" t="str">
            <v>李英杰</v>
          </cell>
          <cell r="E122" t="str">
            <v>230722197812200210</v>
          </cell>
          <cell r="F122" t="str">
            <v>13194588516</v>
          </cell>
          <cell r="G122">
            <v>1071.36</v>
          </cell>
          <cell r="H122">
            <v>352</v>
          </cell>
          <cell r="I122">
            <v>377118.72</v>
          </cell>
          <cell r="J122" t="str">
            <v>6235165508500011480</v>
          </cell>
          <cell r="K122" t="str">
            <v>黑龙江省农村信用合作社联合社</v>
          </cell>
        </row>
        <row r="123">
          <cell r="D123" t="str">
            <v>于春峰</v>
          </cell>
          <cell r="E123" t="str">
            <v>230722196602180210</v>
          </cell>
        </row>
        <row r="123">
          <cell r="G123">
            <v>14.7</v>
          </cell>
          <cell r="H123">
            <v>352</v>
          </cell>
          <cell r="I123">
            <v>5174.4</v>
          </cell>
          <cell r="J123" t="str">
            <v>6235165508500144588</v>
          </cell>
          <cell r="K123" t="str">
            <v>黑龙江省农村信用合作社联合社</v>
          </cell>
        </row>
        <row r="124">
          <cell r="D124" t="str">
            <v>刘凤芹</v>
          </cell>
          <cell r="E124" t="str">
            <v>230722196810140627</v>
          </cell>
          <cell r="F124">
            <v>13845817873</v>
          </cell>
          <cell r="G124">
            <v>2.69</v>
          </cell>
          <cell r="H124">
            <v>352</v>
          </cell>
          <cell r="I124">
            <v>946.88</v>
          </cell>
          <cell r="J124" t="str">
            <v>6235165508500083885</v>
          </cell>
          <cell r="K124" t="str">
            <v>黑龙江省农村信用合作社联合社</v>
          </cell>
        </row>
        <row r="125">
          <cell r="D125" t="str">
            <v>李柱</v>
          </cell>
          <cell r="E125" t="str">
            <v>230722196108080214</v>
          </cell>
        </row>
        <row r="125">
          <cell r="G125">
            <v>0.78</v>
          </cell>
          <cell r="H125">
            <v>352</v>
          </cell>
          <cell r="I125">
            <v>274.56</v>
          </cell>
          <cell r="J125" t="str">
            <v>6235165508500025431</v>
          </cell>
          <cell r="K125" t="str">
            <v>黑龙江省农村信用合作社联合社</v>
          </cell>
        </row>
        <row r="126">
          <cell r="D126" t="str">
            <v>许艳梅</v>
          </cell>
          <cell r="E126" t="str">
            <v>230722195612300226</v>
          </cell>
          <cell r="F126">
            <v>15245885773</v>
          </cell>
          <cell r="G126">
            <v>1.59</v>
          </cell>
          <cell r="H126">
            <v>352</v>
          </cell>
          <cell r="I126">
            <v>559.68</v>
          </cell>
          <cell r="J126" t="str">
            <v>6235165508500073431</v>
          </cell>
          <cell r="K126" t="str">
            <v>黑龙江省农村信用合作社联合社</v>
          </cell>
        </row>
        <row r="127">
          <cell r="D127" t="str">
            <v>施俊明</v>
          </cell>
          <cell r="E127" t="str">
            <v>230722197308260214</v>
          </cell>
          <cell r="F127">
            <v>15904582466</v>
          </cell>
          <cell r="G127">
            <v>0.75</v>
          </cell>
          <cell r="H127">
            <v>352</v>
          </cell>
          <cell r="I127">
            <v>264</v>
          </cell>
          <cell r="J127" t="str">
            <v>6235165508500009773</v>
          </cell>
          <cell r="K127" t="str">
            <v>黑龙江省农村信用合作社联合社</v>
          </cell>
        </row>
        <row r="128">
          <cell r="D128" t="str">
            <v>修德山</v>
          </cell>
          <cell r="E128" t="str">
            <v>23072219500204021X</v>
          </cell>
        </row>
        <row r="128">
          <cell r="G128">
            <v>0.78</v>
          </cell>
          <cell r="H128">
            <v>352</v>
          </cell>
          <cell r="I128">
            <v>274.56</v>
          </cell>
          <cell r="J128" t="str">
            <v>6235165508500088959</v>
          </cell>
          <cell r="K128" t="str">
            <v>黑龙江省农村信用合作社联合社</v>
          </cell>
        </row>
        <row r="129">
          <cell r="D129" t="str">
            <v>修德东</v>
          </cell>
          <cell r="E129" t="str">
            <v>230722193902240218</v>
          </cell>
          <cell r="F129">
            <v>13796505519</v>
          </cell>
          <cell r="G129">
            <v>0.76</v>
          </cell>
          <cell r="H129">
            <v>352</v>
          </cell>
          <cell r="I129">
            <v>267.52</v>
          </cell>
          <cell r="J129" t="str">
            <v>6228232695345023467</v>
          </cell>
          <cell r="K129" t="str">
            <v>中国农业银行</v>
          </cell>
        </row>
        <row r="130">
          <cell r="D130" t="str">
            <v>张洪财</v>
          </cell>
          <cell r="E130" t="str">
            <v>23072219550623021X</v>
          </cell>
          <cell r="F130">
            <v>13115582392</v>
          </cell>
          <cell r="G130">
            <v>1.89</v>
          </cell>
          <cell r="H130">
            <v>352</v>
          </cell>
          <cell r="I130">
            <v>665.28</v>
          </cell>
          <cell r="J130" t="str">
            <v>6235165508500009526</v>
          </cell>
          <cell r="K130" t="str">
            <v>黑龙江省农村信用合作社联合社</v>
          </cell>
        </row>
        <row r="131">
          <cell r="D131" t="str">
            <v>刘建敏</v>
          </cell>
          <cell r="E131" t="str">
            <v>230722194902280214</v>
          </cell>
          <cell r="F131">
            <v>13796509564</v>
          </cell>
          <cell r="G131">
            <v>7.29</v>
          </cell>
          <cell r="H131">
            <v>352</v>
          </cell>
          <cell r="I131">
            <v>2566.08</v>
          </cell>
          <cell r="J131" t="str">
            <v>6235165508500092373</v>
          </cell>
          <cell r="K131" t="str">
            <v>黑龙江省农村信用合作社联合社</v>
          </cell>
        </row>
        <row r="132">
          <cell r="D132" t="str">
            <v>陈景刚</v>
          </cell>
          <cell r="E132" t="str">
            <v>230722197905110716</v>
          </cell>
          <cell r="F132">
            <v>15945803118</v>
          </cell>
          <cell r="G132">
            <v>6.9</v>
          </cell>
          <cell r="H132">
            <v>352</v>
          </cell>
          <cell r="I132">
            <v>2428.8</v>
          </cell>
          <cell r="J132" t="str">
            <v>6235165508500010185</v>
          </cell>
          <cell r="K132" t="str">
            <v>黑龙江省农村信用合作社联合社</v>
          </cell>
        </row>
        <row r="133">
          <cell r="D133" t="str">
            <v>常治强</v>
          </cell>
          <cell r="E133" t="str">
            <v>230722198306200212</v>
          </cell>
          <cell r="F133" t="str">
            <v>19504581567</v>
          </cell>
          <cell r="G133">
            <v>24.45</v>
          </cell>
          <cell r="H133">
            <v>352</v>
          </cell>
          <cell r="I133">
            <v>8606.4</v>
          </cell>
          <cell r="J133" t="str">
            <v>6235165508500009542</v>
          </cell>
          <cell r="K133" t="str">
            <v>黑龙江省农村信用合作社联合社</v>
          </cell>
        </row>
        <row r="134">
          <cell r="D134" t="str">
            <v>黄加明</v>
          </cell>
          <cell r="E134" t="str">
            <v>230722197308050217</v>
          </cell>
          <cell r="F134" t="str">
            <v>13904580745</v>
          </cell>
          <cell r="G134">
            <v>34.98</v>
          </cell>
          <cell r="H134">
            <v>352</v>
          </cell>
          <cell r="I134">
            <v>12312.96</v>
          </cell>
          <cell r="J134" t="str">
            <v>6235165508500012728</v>
          </cell>
          <cell r="K134" t="str">
            <v>黑龙江省农村信用合作社联合社</v>
          </cell>
        </row>
        <row r="135">
          <cell r="D135" t="str">
            <v>陈文杰</v>
          </cell>
          <cell r="E135" t="str">
            <v>23072219791205023X</v>
          </cell>
          <cell r="F135" t="str">
            <v>15904581150</v>
          </cell>
          <cell r="G135">
            <v>98.2</v>
          </cell>
          <cell r="H135">
            <v>352</v>
          </cell>
          <cell r="I135">
            <v>34566.4</v>
          </cell>
          <cell r="J135" t="str">
            <v>6235165508500010821</v>
          </cell>
          <cell r="K135" t="str">
            <v>黑龙江省农村信用合作社联合社</v>
          </cell>
        </row>
        <row r="136">
          <cell r="D136" t="str">
            <v>姜明义</v>
          </cell>
          <cell r="E136" t="str">
            <v>230722196203120210</v>
          </cell>
          <cell r="F136">
            <v>15246914976</v>
          </cell>
          <cell r="G136">
            <v>170.25</v>
          </cell>
          <cell r="H136">
            <v>352</v>
          </cell>
          <cell r="I136">
            <v>59928</v>
          </cell>
          <cell r="J136" t="str">
            <v>6235165508500009328</v>
          </cell>
          <cell r="K136" t="str">
            <v>黑龙江省农村信用合作社联合社</v>
          </cell>
        </row>
        <row r="137">
          <cell r="D137" t="str">
            <v>孟祥军</v>
          </cell>
          <cell r="E137" t="str">
            <v>230722198008100213</v>
          </cell>
          <cell r="F137">
            <v>13845882887</v>
          </cell>
          <cell r="G137">
            <v>7.5</v>
          </cell>
          <cell r="H137">
            <v>352</v>
          </cell>
          <cell r="I137">
            <v>2640</v>
          </cell>
          <cell r="J137" t="str">
            <v>6235165508500143986</v>
          </cell>
          <cell r="K137" t="str">
            <v>黑龙江省农村信用合作社联合社</v>
          </cell>
        </row>
        <row r="138">
          <cell r="D138" t="str">
            <v>刘国太</v>
          </cell>
          <cell r="E138" t="str">
            <v>230722196712030213</v>
          </cell>
          <cell r="F138" t="str">
            <v>13846685458</v>
          </cell>
          <cell r="G138">
            <v>48.2</v>
          </cell>
          <cell r="H138">
            <v>352</v>
          </cell>
          <cell r="I138">
            <v>16966.4</v>
          </cell>
          <cell r="J138" t="str">
            <v>6235165508500008429</v>
          </cell>
          <cell r="K138" t="str">
            <v>黑龙江省农村信用合作社联合社</v>
          </cell>
        </row>
        <row r="139">
          <cell r="D139" t="str">
            <v>宋继有</v>
          </cell>
          <cell r="E139" t="str">
            <v>230231195111014511</v>
          </cell>
          <cell r="F139" t="str">
            <v>13895936363</v>
          </cell>
          <cell r="G139">
            <v>92.5</v>
          </cell>
          <cell r="H139">
            <v>352</v>
          </cell>
          <cell r="I139">
            <v>32560</v>
          </cell>
          <cell r="J139" t="str">
            <v>6235165508500009955</v>
          </cell>
          <cell r="K139" t="str">
            <v>黑龙江省农村信用合作社联合社</v>
          </cell>
        </row>
        <row r="140">
          <cell r="D140" t="str">
            <v>焦岩树</v>
          </cell>
          <cell r="E140" t="str">
            <v>230722197306300219</v>
          </cell>
          <cell r="F140" t="str">
            <v>13845840805</v>
          </cell>
          <cell r="G140">
            <v>58.29</v>
          </cell>
          <cell r="H140">
            <v>352</v>
          </cell>
          <cell r="I140">
            <v>20518.08</v>
          </cell>
          <cell r="J140" t="str">
            <v>6235165508500008155</v>
          </cell>
          <cell r="K140" t="str">
            <v>黑龙江省农村信用合作社联合社</v>
          </cell>
        </row>
        <row r="141">
          <cell r="D141" t="str">
            <v>焦本树</v>
          </cell>
          <cell r="E141" t="str">
            <v>230722196401140212</v>
          </cell>
          <cell r="F141" t="str">
            <v>13845840805</v>
          </cell>
          <cell r="G141">
            <v>79.6</v>
          </cell>
          <cell r="H141">
            <v>352</v>
          </cell>
          <cell r="I141">
            <v>28019.2</v>
          </cell>
          <cell r="J141" t="str">
            <v>6235165508500088108</v>
          </cell>
          <cell r="K141" t="str">
            <v>黑龙江省农村信用合作社联合社</v>
          </cell>
        </row>
        <row r="142">
          <cell r="D142" t="str">
            <v>刘心岭</v>
          </cell>
          <cell r="E142" t="str">
            <v>230722195806290214</v>
          </cell>
          <cell r="F142">
            <v>18204583291</v>
          </cell>
          <cell r="G142">
            <v>89.87</v>
          </cell>
          <cell r="H142">
            <v>352</v>
          </cell>
          <cell r="I142">
            <v>31634.24</v>
          </cell>
          <cell r="J142" t="str">
            <v>6235165508500070163</v>
          </cell>
          <cell r="K142" t="str">
            <v>黑龙江省农村信用合作社联合社</v>
          </cell>
        </row>
        <row r="143">
          <cell r="D143" t="str">
            <v>张旭声</v>
          </cell>
          <cell r="E143" t="str">
            <v>230722196511150219</v>
          </cell>
          <cell r="F143">
            <v>13796506002</v>
          </cell>
          <cell r="G143">
            <v>5.23</v>
          </cell>
          <cell r="H143">
            <v>352</v>
          </cell>
          <cell r="I143">
            <v>1840.96</v>
          </cell>
          <cell r="J143" t="str">
            <v>6235165508500175574</v>
          </cell>
          <cell r="K143" t="str">
            <v>黑龙江省农村信用合作社联合社</v>
          </cell>
        </row>
        <row r="144">
          <cell r="D144" t="str">
            <v>刘国峰</v>
          </cell>
          <cell r="E144" t="str">
            <v>230722197709140213</v>
          </cell>
          <cell r="F144" t="str">
            <v>13199266566</v>
          </cell>
          <cell r="G144">
            <v>178.76</v>
          </cell>
          <cell r="H144">
            <v>352</v>
          </cell>
          <cell r="I144">
            <v>62923.52</v>
          </cell>
          <cell r="J144" t="str">
            <v>6235165508500070668</v>
          </cell>
          <cell r="K144" t="str">
            <v>黑龙江省农村信用合作社联合社</v>
          </cell>
        </row>
        <row r="145">
          <cell r="D145" t="str">
            <v>刘国良</v>
          </cell>
          <cell r="E145" t="str">
            <v>230722198003210210</v>
          </cell>
          <cell r="F145" t="str">
            <v>13199266566</v>
          </cell>
          <cell r="G145">
            <v>221.9</v>
          </cell>
          <cell r="H145">
            <v>352</v>
          </cell>
          <cell r="I145">
            <v>78108.8</v>
          </cell>
          <cell r="J145" t="str">
            <v>6235165508500154330</v>
          </cell>
          <cell r="K145" t="str">
            <v>黑龙江省农村信用合作社联合社</v>
          </cell>
        </row>
        <row r="146">
          <cell r="D146" t="str">
            <v>李春波</v>
          </cell>
          <cell r="E146" t="str">
            <v>230722197609140216</v>
          </cell>
          <cell r="F146" t="str">
            <v>13284585251</v>
          </cell>
          <cell r="G146">
            <v>80.73</v>
          </cell>
          <cell r="H146">
            <v>352</v>
          </cell>
          <cell r="I146">
            <v>28416.96</v>
          </cell>
          <cell r="J146" t="str">
            <v>6235165508500008221</v>
          </cell>
          <cell r="K146" t="str">
            <v>黑龙江省农村信用合作社联合社</v>
          </cell>
        </row>
        <row r="147">
          <cell r="D147" t="str">
            <v>李春亮</v>
          </cell>
          <cell r="E147" t="str">
            <v>230722196801280214</v>
          </cell>
          <cell r="F147">
            <v>13199266134</v>
          </cell>
          <cell r="G147">
            <v>68.93</v>
          </cell>
          <cell r="H147">
            <v>352</v>
          </cell>
          <cell r="I147">
            <v>24263.36</v>
          </cell>
          <cell r="J147" t="str">
            <v>6235165508400658265</v>
          </cell>
          <cell r="K147" t="str">
            <v>黑龙江省农村信用合作社联合社</v>
          </cell>
        </row>
        <row r="148">
          <cell r="D148" t="str">
            <v>焦保树</v>
          </cell>
          <cell r="E148" t="str">
            <v>230722197811160210</v>
          </cell>
          <cell r="F148">
            <v>15245873060</v>
          </cell>
          <cell r="G148">
            <v>185.94</v>
          </cell>
          <cell r="H148">
            <v>352</v>
          </cell>
          <cell r="I148">
            <v>65450.88</v>
          </cell>
          <cell r="J148" t="str">
            <v>6235165508500008080</v>
          </cell>
          <cell r="K148" t="str">
            <v>黑龙江省农村信用合作社联合社</v>
          </cell>
        </row>
        <row r="149">
          <cell r="D149" t="str">
            <v>林永辉</v>
          </cell>
          <cell r="E149" t="str">
            <v>230722197202180718</v>
          </cell>
          <cell r="F149" t="str">
            <v>18249812085</v>
          </cell>
          <cell r="G149">
            <v>65.4</v>
          </cell>
          <cell r="H149">
            <v>352</v>
          </cell>
          <cell r="I149">
            <v>23020.8</v>
          </cell>
          <cell r="J149" t="str">
            <v>6235165508500009161</v>
          </cell>
          <cell r="K149" t="str">
            <v>黑龙江省农村信用合作社联合社</v>
          </cell>
        </row>
        <row r="150">
          <cell r="D150" t="str">
            <v>高勤武</v>
          </cell>
          <cell r="E150" t="str">
            <v>230722198208280212</v>
          </cell>
          <cell r="F150">
            <v>13845882866</v>
          </cell>
          <cell r="G150">
            <v>94.55</v>
          </cell>
          <cell r="H150">
            <v>352</v>
          </cell>
          <cell r="I150">
            <v>33281.6</v>
          </cell>
          <cell r="J150" t="str">
            <v>6235165508500168942</v>
          </cell>
          <cell r="K150" t="str">
            <v>黑龙江省农村信用合作社联合社</v>
          </cell>
        </row>
        <row r="151">
          <cell r="D151" t="str">
            <v>任成</v>
          </cell>
          <cell r="E151" t="str">
            <v>230722198905040214</v>
          </cell>
          <cell r="F151" t="str">
            <v>15245873647</v>
          </cell>
          <cell r="G151">
            <v>0.2</v>
          </cell>
          <cell r="H151">
            <v>352</v>
          </cell>
          <cell r="I151">
            <v>70.4</v>
          </cell>
          <cell r="J151" t="str">
            <v>6235165508500069348</v>
          </cell>
          <cell r="K151" t="str">
            <v>黑龙江省农村信用合作社联合社</v>
          </cell>
        </row>
        <row r="152">
          <cell r="D152" t="str">
            <v>姜海龙</v>
          </cell>
          <cell r="E152" t="str">
            <v>230722198512200213</v>
          </cell>
          <cell r="F152" t="str">
            <v>13644673977</v>
          </cell>
          <cell r="G152">
            <v>30</v>
          </cell>
          <cell r="H152">
            <v>352</v>
          </cell>
          <cell r="I152">
            <v>10560</v>
          </cell>
          <cell r="J152" t="str">
            <v>6235165508500047872</v>
          </cell>
          <cell r="K152" t="str">
            <v>黑龙江省农村信用合作社联合社</v>
          </cell>
        </row>
        <row r="153">
          <cell r="D153" t="str">
            <v>李忠双</v>
          </cell>
          <cell r="E153" t="str">
            <v>230722198307070210</v>
          </cell>
          <cell r="F153" t="str">
            <v>13845875881</v>
          </cell>
          <cell r="G153">
            <v>19.5</v>
          </cell>
          <cell r="H153">
            <v>352</v>
          </cell>
          <cell r="I153">
            <v>6864</v>
          </cell>
          <cell r="J153" t="str">
            <v>6235165508500069785</v>
          </cell>
          <cell r="K153" t="str">
            <v>黑龙江省农村信用合作社联合社</v>
          </cell>
        </row>
        <row r="154">
          <cell r="D154" t="str">
            <v>任学礼</v>
          </cell>
          <cell r="E154" t="str">
            <v>230722197909100232</v>
          </cell>
          <cell r="F154" t="str">
            <v>13091483737</v>
          </cell>
          <cell r="G154">
            <v>65.14</v>
          </cell>
          <cell r="H154">
            <v>352</v>
          </cell>
          <cell r="I154">
            <v>22929.28</v>
          </cell>
          <cell r="J154" t="str">
            <v>6235165508500009013</v>
          </cell>
          <cell r="K154" t="str">
            <v>黑龙江省农村信用合作社联合社</v>
          </cell>
        </row>
        <row r="155">
          <cell r="D155" t="str">
            <v>常家斌</v>
          </cell>
          <cell r="E155" t="str">
            <v>230722195204100217</v>
          </cell>
          <cell r="F155" t="str">
            <v>13194588728</v>
          </cell>
          <cell r="G155">
            <v>56.26</v>
          </cell>
          <cell r="H155">
            <v>352</v>
          </cell>
          <cell r="I155">
            <v>19803.52</v>
          </cell>
          <cell r="J155" t="str">
            <v>6235165508500011225</v>
          </cell>
          <cell r="K155" t="str">
            <v>黑龙江省农村信用合作社联合社</v>
          </cell>
        </row>
        <row r="156">
          <cell r="D156" t="str">
            <v>李化全</v>
          </cell>
          <cell r="E156" t="str">
            <v>23072219751222021X</v>
          </cell>
          <cell r="F156" t="str">
            <v>13845875371</v>
          </cell>
          <cell r="G156">
            <v>20.65</v>
          </cell>
          <cell r="H156">
            <v>352</v>
          </cell>
          <cell r="I156">
            <v>7268.8</v>
          </cell>
          <cell r="J156" t="str">
            <v>6235165508500069462</v>
          </cell>
          <cell r="K156" t="str">
            <v>黑龙江省农村信用合作社联合社</v>
          </cell>
        </row>
        <row r="157">
          <cell r="D157" t="str">
            <v>孙锁柱</v>
          </cell>
          <cell r="E157" t="str">
            <v>230722197906060618</v>
          </cell>
          <cell r="F157">
            <v>13796509952</v>
          </cell>
          <cell r="G157">
            <v>80.1</v>
          </cell>
          <cell r="H157">
            <v>352</v>
          </cell>
          <cell r="I157">
            <v>28195.2</v>
          </cell>
          <cell r="J157" t="str">
            <v>6235165508500080592</v>
          </cell>
          <cell r="K157" t="str">
            <v>黑龙江省农村信用合作社联合社</v>
          </cell>
        </row>
        <row r="158">
          <cell r="D158" t="str">
            <v>李秀权</v>
          </cell>
          <cell r="E158" t="str">
            <v>230722197404230218</v>
          </cell>
          <cell r="F158" t="str">
            <v>13845897763</v>
          </cell>
          <cell r="G158">
            <v>21</v>
          </cell>
          <cell r="H158">
            <v>352</v>
          </cell>
          <cell r="I158">
            <v>7392</v>
          </cell>
          <cell r="J158" t="str">
            <v>6235165508500008239</v>
          </cell>
          <cell r="K158" t="str">
            <v>黑龙江省农村信用合作社联合社</v>
          </cell>
        </row>
        <row r="159">
          <cell r="D159" t="str">
            <v>刘敬彬</v>
          </cell>
          <cell r="E159" t="str">
            <v>230722197902110219</v>
          </cell>
          <cell r="F159">
            <v>13945872749</v>
          </cell>
          <cell r="G159">
            <v>15</v>
          </cell>
          <cell r="H159">
            <v>352</v>
          </cell>
          <cell r="I159">
            <v>5280</v>
          </cell>
          <cell r="J159" t="str">
            <v>6235165508500103964</v>
          </cell>
          <cell r="K159" t="str">
            <v>黑龙江省农村信用合作社联合社</v>
          </cell>
        </row>
        <row r="160">
          <cell r="D160" t="str">
            <v>华宝山</v>
          </cell>
          <cell r="E160" t="str">
            <v>230722197204010210</v>
          </cell>
          <cell r="F160" t="str">
            <v>13845861952</v>
          </cell>
          <cell r="G160">
            <v>11.59</v>
          </cell>
          <cell r="H160">
            <v>352</v>
          </cell>
          <cell r="I160">
            <v>4079.68</v>
          </cell>
          <cell r="J160" t="str">
            <v>6235165508500011860</v>
          </cell>
          <cell r="K160" t="str">
            <v>黑龙江省农村信用合作社联合社</v>
          </cell>
        </row>
        <row r="161">
          <cell r="D161" t="str">
            <v>迟从实</v>
          </cell>
          <cell r="E161" t="str">
            <v>230722196702100214</v>
          </cell>
          <cell r="F161" t="str">
            <v>13091607330</v>
          </cell>
          <cell r="G161">
            <v>10.38</v>
          </cell>
          <cell r="H161">
            <v>352</v>
          </cell>
          <cell r="I161">
            <v>3653.76</v>
          </cell>
          <cell r="J161" t="str">
            <v>6235165508500067755</v>
          </cell>
          <cell r="K161" t="str">
            <v>黑龙江省农村信用合作社联合社</v>
          </cell>
        </row>
        <row r="162">
          <cell r="D162" t="str">
            <v>李丰春</v>
          </cell>
          <cell r="E162" t="str">
            <v>230722195205300210</v>
          </cell>
          <cell r="F162" t="str">
            <v>13704589680</v>
          </cell>
          <cell r="G162">
            <v>48.68</v>
          </cell>
          <cell r="H162">
            <v>352</v>
          </cell>
          <cell r="I162">
            <v>17135.36</v>
          </cell>
          <cell r="J162" t="str">
            <v>6235165508500010839</v>
          </cell>
          <cell r="K162" t="str">
            <v>黑龙江省农村信用合作社联合社</v>
          </cell>
        </row>
        <row r="163">
          <cell r="D163" t="str">
            <v>焦海树</v>
          </cell>
          <cell r="E163" t="str">
            <v>230722197812310217</v>
          </cell>
          <cell r="F163" t="str">
            <v>13329386998</v>
          </cell>
          <cell r="G163">
            <v>111.15</v>
          </cell>
          <cell r="H163">
            <v>352</v>
          </cell>
          <cell r="I163">
            <v>39124.8</v>
          </cell>
          <cell r="J163" t="str">
            <v>6235165508500008338</v>
          </cell>
          <cell r="K163" t="str">
            <v>黑龙江省农村信用合作社联合社</v>
          </cell>
        </row>
        <row r="164">
          <cell r="D164" t="str">
            <v>潘慧</v>
          </cell>
          <cell r="E164" t="str">
            <v>230722198512300222</v>
          </cell>
          <cell r="F164" t="str">
            <v>13845861593</v>
          </cell>
          <cell r="G164">
            <v>44.18</v>
          </cell>
          <cell r="H164">
            <v>352</v>
          </cell>
          <cell r="I164">
            <v>15551.36</v>
          </cell>
          <cell r="J164" t="str">
            <v>6228232695342537568</v>
          </cell>
          <cell r="K164" t="str">
            <v>中国农业银行</v>
          </cell>
        </row>
        <row r="165">
          <cell r="D165" t="str">
            <v>焦春亭</v>
          </cell>
          <cell r="E165" t="str">
            <v>232601197404300436</v>
          </cell>
          <cell r="F165">
            <v>17614580888</v>
          </cell>
          <cell r="G165">
            <v>3.1</v>
          </cell>
          <cell r="H165">
            <v>352</v>
          </cell>
          <cell r="I165">
            <v>1091.2</v>
          </cell>
          <cell r="J165" t="str">
            <v>6222030909000337451</v>
          </cell>
          <cell r="K165" t="str">
            <v>中国工商银行</v>
          </cell>
        </row>
        <row r="166">
          <cell r="D166" t="str">
            <v>刘才</v>
          </cell>
          <cell r="E166" t="str">
            <v>230722195501020213</v>
          </cell>
          <cell r="F166">
            <v>15645880790</v>
          </cell>
          <cell r="G166">
            <v>32.4</v>
          </cell>
          <cell r="H166">
            <v>352</v>
          </cell>
          <cell r="I166">
            <v>11404.8</v>
          </cell>
          <cell r="J166" t="str">
            <v>6235165508500068621</v>
          </cell>
          <cell r="K166" t="str">
            <v>黑龙江省农村信用合作社联合社</v>
          </cell>
        </row>
        <row r="167">
          <cell r="D167" t="str">
            <v>李纪录</v>
          </cell>
          <cell r="E167" t="str">
            <v>23072219730907021X</v>
          </cell>
          <cell r="F167">
            <v>15246918122</v>
          </cell>
          <cell r="G167">
            <v>38</v>
          </cell>
          <cell r="H167">
            <v>352</v>
          </cell>
          <cell r="I167">
            <v>13376</v>
          </cell>
          <cell r="J167" t="str">
            <v>6235165508500011233</v>
          </cell>
          <cell r="K167" t="str">
            <v>黑龙江省农村信用合作社联合社</v>
          </cell>
        </row>
        <row r="168">
          <cell r="D168" t="str">
            <v>于兆远</v>
          </cell>
          <cell r="E168" t="str">
            <v>230722197706100216</v>
          </cell>
          <cell r="F168" t="str">
            <v>13895936180</v>
          </cell>
          <cell r="G168">
            <v>39.85</v>
          </cell>
          <cell r="H168">
            <v>352</v>
          </cell>
          <cell r="I168">
            <v>14027.2</v>
          </cell>
          <cell r="J168" t="str">
            <v>6235165508500067169</v>
          </cell>
          <cell r="K168" t="str">
            <v>黑龙江省农村信用合作社联合社</v>
          </cell>
        </row>
        <row r="169">
          <cell r="D169" t="str">
            <v>谢永利</v>
          </cell>
          <cell r="E169" t="str">
            <v>230722197003260213</v>
          </cell>
          <cell r="F169">
            <v>13846645269</v>
          </cell>
          <cell r="G169">
            <v>39.6</v>
          </cell>
          <cell r="H169">
            <v>352</v>
          </cell>
          <cell r="I169">
            <v>13939.2</v>
          </cell>
          <cell r="J169" t="str">
            <v>6235165508500008403</v>
          </cell>
          <cell r="K169" t="str">
            <v>黑龙江省农村信用合作社联合社</v>
          </cell>
        </row>
        <row r="170">
          <cell r="D170" t="str">
            <v>闫建新</v>
          </cell>
          <cell r="E170" t="str">
            <v>230722197701090215</v>
          </cell>
          <cell r="F170">
            <v>13845803762</v>
          </cell>
          <cell r="G170">
            <v>36</v>
          </cell>
          <cell r="H170">
            <v>352</v>
          </cell>
          <cell r="I170">
            <v>12672</v>
          </cell>
          <cell r="J170" t="str">
            <v>6235165508500010516</v>
          </cell>
          <cell r="K170" t="str">
            <v>黑龙江省农村信用合作社联合社</v>
          </cell>
        </row>
        <row r="171">
          <cell r="D171" t="str">
            <v>苗有发</v>
          </cell>
          <cell r="E171" t="str">
            <v>230722196412060218</v>
          </cell>
          <cell r="F171">
            <v>13504573092</v>
          </cell>
          <cell r="G171">
            <v>15</v>
          </cell>
          <cell r="H171">
            <v>352</v>
          </cell>
          <cell r="I171">
            <v>5280</v>
          </cell>
          <cell r="J171" t="str">
            <v>6235165508500076574</v>
          </cell>
          <cell r="K171" t="str">
            <v>黑龙江省农村信用合作社联合社</v>
          </cell>
        </row>
        <row r="172">
          <cell r="D172" t="str">
            <v>杨秀君</v>
          </cell>
          <cell r="E172" t="str">
            <v>230722195805290212</v>
          </cell>
          <cell r="F172">
            <v>13796506261</v>
          </cell>
          <cell r="G172">
            <v>45</v>
          </cell>
          <cell r="H172">
            <v>352</v>
          </cell>
          <cell r="I172">
            <v>15840</v>
          </cell>
          <cell r="J172" t="str">
            <v>6235165508500069611</v>
          </cell>
          <cell r="K172" t="str">
            <v>黑龙江省农村信用合作社联合社</v>
          </cell>
        </row>
        <row r="173">
          <cell r="D173" t="str">
            <v>王晶</v>
          </cell>
          <cell r="E173" t="str">
            <v>230722197412160221</v>
          </cell>
          <cell r="F173">
            <v>15094570617</v>
          </cell>
          <cell r="G173">
            <v>4.6</v>
          </cell>
          <cell r="H173">
            <v>352</v>
          </cell>
          <cell r="I173">
            <v>1619.2</v>
          </cell>
          <cell r="J173" t="str">
            <v>6235165508500068456</v>
          </cell>
          <cell r="K173" t="str">
            <v>黑龙江省农村信用合作社联合社</v>
          </cell>
        </row>
        <row r="174">
          <cell r="D174" t="str">
            <v>刘建波</v>
          </cell>
          <cell r="E174" t="str">
            <v>230722197408080210</v>
          </cell>
          <cell r="F174" t="str">
            <v>15904581148</v>
          </cell>
          <cell r="G174">
            <v>89.15</v>
          </cell>
          <cell r="H174">
            <v>352</v>
          </cell>
          <cell r="I174">
            <v>31380.8</v>
          </cell>
          <cell r="J174" t="str">
            <v>6235165508500009922</v>
          </cell>
          <cell r="K174" t="str">
            <v>黑龙江省农村信用合作社联合社</v>
          </cell>
        </row>
        <row r="175">
          <cell r="D175" t="str">
            <v>张亚君</v>
          </cell>
          <cell r="E175" t="str">
            <v>230722196909010216</v>
          </cell>
          <cell r="F175" t="str">
            <v>13846611786</v>
          </cell>
          <cell r="G175">
            <v>12.67</v>
          </cell>
          <cell r="H175">
            <v>352</v>
          </cell>
          <cell r="I175">
            <v>4459.84</v>
          </cell>
          <cell r="J175" t="str">
            <v>6235165508500009195</v>
          </cell>
          <cell r="K175" t="str">
            <v>黑龙江省农村信用合作社联合社</v>
          </cell>
        </row>
        <row r="176">
          <cell r="D176" t="str">
            <v>田慧波</v>
          </cell>
          <cell r="E176" t="str">
            <v>230722196309090224</v>
          </cell>
          <cell r="F176" t="str">
            <v>18845822090</v>
          </cell>
          <cell r="G176">
            <v>5.13</v>
          </cell>
          <cell r="H176">
            <v>352</v>
          </cell>
          <cell r="I176">
            <v>1805.76</v>
          </cell>
          <cell r="J176" t="str">
            <v>6235165508500104277</v>
          </cell>
          <cell r="K176" t="str">
            <v>黑龙江省农村信用合作社联合社</v>
          </cell>
        </row>
        <row r="177">
          <cell r="D177" t="str">
            <v>车彦文</v>
          </cell>
          <cell r="E177" t="str">
            <v>23072219660101021X</v>
          </cell>
          <cell r="F177">
            <v>13845897844</v>
          </cell>
          <cell r="G177">
            <v>0.42</v>
          </cell>
          <cell r="H177">
            <v>352</v>
          </cell>
          <cell r="I177">
            <v>147.84</v>
          </cell>
          <cell r="J177" t="str">
            <v>6235165508500012025</v>
          </cell>
          <cell r="K177" t="str">
            <v>黑龙江省农村信用合作社联合社</v>
          </cell>
        </row>
        <row r="178">
          <cell r="D178" t="str">
            <v>刘建玉</v>
          </cell>
          <cell r="E178" t="str">
            <v>230722195410210214</v>
          </cell>
          <cell r="F178">
            <v>13124583733</v>
          </cell>
          <cell r="G178">
            <v>1.62</v>
          </cell>
          <cell r="H178">
            <v>352</v>
          </cell>
          <cell r="I178">
            <v>570.24</v>
          </cell>
          <cell r="J178" t="str">
            <v>6235165508500056022</v>
          </cell>
          <cell r="K178" t="str">
            <v>黑龙江省农村信用合作社联合社</v>
          </cell>
        </row>
        <row r="179">
          <cell r="D179" t="str">
            <v>王刚</v>
          </cell>
          <cell r="E179" t="str">
            <v>230223197204022413</v>
          </cell>
          <cell r="F179" t="str">
            <v>13846657453</v>
          </cell>
          <cell r="G179">
            <v>30.1</v>
          </cell>
          <cell r="H179">
            <v>352</v>
          </cell>
          <cell r="I179">
            <v>10595.2</v>
          </cell>
          <cell r="J179" t="str">
            <v>6235165508500009187</v>
          </cell>
          <cell r="K179" t="str">
            <v>黑龙江省农村信用合作社联合社</v>
          </cell>
        </row>
        <row r="180">
          <cell r="D180" t="str">
            <v>刘建福</v>
          </cell>
          <cell r="E180" t="str">
            <v>230722196505060217</v>
          </cell>
          <cell r="F180" t="str">
            <v>15145802213</v>
          </cell>
          <cell r="G180">
            <v>30</v>
          </cell>
          <cell r="H180">
            <v>352</v>
          </cell>
          <cell r="I180">
            <v>10560</v>
          </cell>
          <cell r="J180" t="str">
            <v>6235165508500076939</v>
          </cell>
          <cell r="K180" t="str">
            <v>黑龙江省农村信用合作社联合社</v>
          </cell>
        </row>
        <row r="181">
          <cell r="D181" t="str">
            <v>刘建伟</v>
          </cell>
          <cell r="E181" t="str">
            <v>230722197712280217</v>
          </cell>
          <cell r="F181">
            <v>13846657833</v>
          </cell>
          <cell r="G181">
            <v>134.49</v>
          </cell>
          <cell r="H181">
            <v>352</v>
          </cell>
          <cell r="I181">
            <v>47340.48</v>
          </cell>
          <cell r="J181" t="str">
            <v>6235165508500008015</v>
          </cell>
          <cell r="K181" t="str">
            <v>黑龙江省农村信用合作社联合社</v>
          </cell>
        </row>
        <row r="182">
          <cell r="D182" t="str">
            <v>高勤路</v>
          </cell>
          <cell r="E182" t="str">
            <v>230722193906280217</v>
          </cell>
          <cell r="F182">
            <v>13197582190</v>
          </cell>
          <cell r="G182">
            <v>3.3</v>
          </cell>
          <cell r="H182">
            <v>352</v>
          </cell>
          <cell r="I182">
            <v>1161.6</v>
          </cell>
          <cell r="J182" t="str">
            <v>6235165508500066807</v>
          </cell>
          <cell r="K182" t="str">
            <v>黑龙江省农村信用合作社联合社</v>
          </cell>
        </row>
        <row r="183">
          <cell r="D183" t="str">
            <v>任国庆</v>
          </cell>
          <cell r="E183" t="str">
            <v>230722197103010211</v>
          </cell>
          <cell r="F183">
            <v>13796506261</v>
          </cell>
          <cell r="G183">
            <v>378.49</v>
          </cell>
          <cell r="H183">
            <v>352</v>
          </cell>
          <cell r="I183">
            <v>133228.48</v>
          </cell>
          <cell r="J183" t="str">
            <v>6235165508500000517</v>
          </cell>
          <cell r="K183" t="str">
            <v>黑龙江省农村信用合作社联合社</v>
          </cell>
        </row>
        <row r="184">
          <cell r="D184" t="str">
            <v>刘建发</v>
          </cell>
          <cell r="E184" t="str">
            <v>230722196407060213</v>
          </cell>
          <cell r="F184" t="str">
            <v>13945872990</v>
          </cell>
          <cell r="G184">
            <v>129.41</v>
          </cell>
          <cell r="H184">
            <v>352</v>
          </cell>
          <cell r="I184">
            <v>45552.32</v>
          </cell>
          <cell r="J184" t="str">
            <v>6235165508500011696</v>
          </cell>
          <cell r="K184" t="str">
            <v>黑龙江省农村信用合作社联合社</v>
          </cell>
        </row>
        <row r="185">
          <cell r="D185" t="str">
            <v>李玉</v>
          </cell>
          <cell r="E185" t="str">
            <v>23072219780115022X</v>
          </cell>
          <cell r="F185">
            <v>13846685841</v>
          </cell>
          <cell r="G185">
            <v>84</v>
          </cell>
          <cell r="H185">
            <v>352</v>
          </cell>
          <cell r="I185">
            <v>29568</v>
          </cell>
          <cell r="J185" t="str">
            <v>6235165508500009419</v>
          </cell>
          <cell r="K185" t="str">
            <v>黑龙江省农村信用合作社联合社</v>
          </cell>
        </row>
        <row r="186">
          <cell r="D186" t="str">
            <v>冯起军</v>
          </cell>
          <cell r="E186" t="str">
            <v>230722197608100212</v>
          </cell>
          <cell r="F186">
            <v>13194586835</v>
          </cell>
          <cell r="G186">
            <v>49.86</v>
          </cell>
          <cell r="H186">
            <v>352</v>
          </cell>
          <cell r="I186">
            <v>17550.72</v>
          </cell>
          <cell r="J186" t="str">
            <v>6235165508500003552</v>
          </cell>
          <cell r="K186" t="str">
            <v>黑龙江省农村信用合作社联合社</v>
          </cell>
        </row>
        <row r="187">
          <cell r="D187" t="str">
            <v>刘国基</v>
          </cell>
          <cell r="E187" t="str">
            <v>230722198708280219</v>
          </cell>
          <cell r="F187">
            <v>18845835166</v>
          </cell>
          <cell r="G187">
            <v>80.57</v>
          </cell>
          <cell r="H187">
            <v>352</v>
          </cell>
          <cell r="I187">
            <v>28360.64</v>
          </cell>
          <cell r="J187" t="str">
            <v>6235165508500178123</v>
          </cell>
          <cell r="K187" t="str">
            <v>黑龙江省农村信用合作社联合社</v>
          </cell>
        </row>
        <row r="188">
          <cell r="D188" t="str">
            <v>张晓伟</v>
          </cell>
          <cell r="E188" t="str">
            <v>230722198210040218</v>
          </cell>
          <cell r="F188" t="str">
            <v>13846637600</v>
          </cell>
          <cell r="G188">
            <v>248.44</v>
          </cell>
          <cell r="H188">
            <v>352</v>
          </cell>
          <cell r="I188">
            <v>87450.88</v>
          </cell>
          <cell r="J188" t="str">
            <v>6235165508500011449</v>
          </cell>
          <cell r="K188" t="str">
            <v>黑龙江省农村信用合作社联合社</v>
          </cell>
        </row>
        <row r="189">
          <cell r="D189" t="str">
            <v>韩立国</v>
          </cell>
          <cell r="E189" t="str">
            <v>230722197808051216</v>
          </cell>
          <cell r="F189" t="str">
            <v>13359677855</v>
          </cell>
          <cell r="G189">
            <v>45.31</v>
          </cell>
          <cell r="H189">
            <v>352</v>
          </cell>
          <cell r="I189">
            <v>15949.12</v>
          </cell>
          <cell r="J189" t="str">
            <v>6235165508400647615</v>
          </cell>
          <cell r="K189" t="str">
            <v>黑龙江省农村信用合作社联合社</v>
          </cell>
        </row>
        <row r="190">
          <cell r="D190" t="str">
            <v>高京丽</v>
          </cell>
          <cell r="E190" t="str">
            <v>230722197801270221</v>
          </cell>
          <cell r="F190">
            <v>15545080858</v>
          </cell>
          <cell r="G190">
            <v>220.8</v>
          </cell>
          <cell r="H190">
            <v>352</v>
          </cell>
          <cell r="I190">
            <v>77721.6</v>
          </cell>
          <cell r="J190" t="str">
            <v>6235165508500183602</v>
          </cell>
          <cell r="K190" t="str">
            <v>黑龙江省农村信用合作社联合社</v>
          </cell>
        </row>
        <row r="191">
          <cell r="D191" t="str">
            <v>刘根元</v>
          </cell>
          <cell r="E191" t="str">
            <v>230722198602150619</v>
          </cell>
          <cell r="F191">
            <v>13634586843</v>
          </cell>
          <cell r="G191">
            <v>27.4</v>
          </cell>
          <cell r="H191">
            <v>352</v>
          </cell>
          <cell r="I191">
            <v>9644.8</v>
          </cell>
          <cell r="J191" t="str">
            <v>6235165508500074140</v>
          </cell>
          <cell r="K191" t="str">
            <v>黑龙江省农村信用合作社联合社</v>
          </cell>
        </row>
        <row r="192">
          <cell r="D192" t="str">
            <v>任红军</v>
          </cell>
          <cell r="E192" t="str">
            <v>230722198204090219</v>
          </cell>
          <cell r="F192" t="str">
            <v>15246912524</v>
          </cell>
          <cell r="G192">
            <v>197.83</v>
          </cell>
          <cell r="H192">
            <v>352</v>
          </cell>
          <cell r="I192">
            <v>69636.16</v>
          </cell>
          <cell r="J192" t="str">
            <v>6235165508500070858</v>
          </cell>
          <cell r="K192" t="str">
            <v>黑龙江省农村信用合作社联合社</v>
          </cell>
        </row>
        <row r="193">
          <cell r="D193" t="str">
            <v>刘建飞</v>
          </cell>
          <cell r="E193" t="str">
            <v>23072219731018023X</v>
          </cell>
          <cell r="F193" t="str">
            <v>13796505145</v>
          </cell>
          <cell r="G193">
            <v>121.55</v>
          </cell>
          <cell r="H193">
            <v>352</v>
          </cell>
          <cell r="I193">
            <v>42785.6</v>
          </cell>
          <cell r="J193" t="str">
            <v>6235165508500077069</v>
          </cell>
          <cell r="K193" t="str">
            <v>黑龙江省农村信用合作社联合社</v>
          </cell>
        </row>
        <row r="194">
          <cell r="D194" t="str">
            <v>刘国俊</v>
          </cell>
          <cell r="E194" t="str">
            <v>230722198209200210</v>
          </cell>
          <cell r="F194" t="str">
            <v>15714658567</v>
          </cell>
          <cell r="G194">
            <v>88.16</v>
          </cell>
          <cell r="H194">
            <v>352</v>
          </cell>
          <cell r="I194">
            <v>31032.32</v>
          </cell>
          <cell r="J194" t="str">
            <v>6235165508500103576</v>
          </cell>
          <cell r="K194" t="str">
            <v>黑龙江省农村信用合作社联合社</v>
          </cell>
        </row>
        <row r="195">
          <cell r="D195" t="str">
            <v>常治强</v>
          </cell>
          <cell r="E195" t="str">
            <v>230722198306200212</v>
          </cell>
          <cell r="F195" t="str">
            <v>13846645380</v>
          </cell>
          <cell r="G195">
            <v>220.85</v>
          </cell>
          <cell r="H195">
            <v>352</v>
          </cell>
          <cell r="I195">
            <v>77739.2</v>
          </cell>
          <cell r="J195" t="str">
            <v>6235165508500009542</v>
          </cell>
          <cell r="K195" t="str">
            <v>黑龙江省农村信用合作社联合社</v>
          </cell>
        </row>
        <row r="196">
          <cell r="D196" t="str">
            <v>刘国振</v>
          </cell>
          <cell r="E196" t="str">
            <v>23072219850212021X</v>
          </cell>
          <cell r="F196">
            <v>13634585997</v>
          </cell>
          <cell r="G196">
            <v>43.43</v>
          </cell>
          <cell r="H196">
            <v>352</v>
          </cell>
          <cell r="I196">
            <v>15287.36</v>
          </cell>
          <cell r="J196" t="str">
            <v>6235165508500169049</v>
          </cell>
          <cell r="K196" t="str">
            <v>黑龙江省农村信用合作社联合社</v>
          </cell>
        </row>
        <row r="197">
          <cell r="D197" t="str">
            <v>原好军</v>
          </cell>
          <cell r="E197" t="str">
            <v>230721198111140217</v>
          </cell>
          <cell r="F197" t="str">
            <v>13199266126</v>
          </cell>
          <cell r="G197">
            <v>340.14</v>
          </cell>
          <cell r="H197">
            <v>352</v>
          </cell>
          <cell r="I197">
            <v>119729.28</v>
          </cell>
          <cell r="J197" t="str">
            <v>6235165508500076178</v>
          </cell>
          <cell r="K197" t="str">
            <v>黑龙江省农村信用合作社联合社</v>
          </cell>
        </row>
        <row r="198">
          <cell r="D198" t="str">
            <v>潘书滨</v>
          </cell>
          <cell r="E198" t="str">
            <v>230722198012310213</v>
          </cell>
          <cell r="F198" t="str">
            <v>13644673986</v>
          </cell>
          <cell r="G198">
            <v>166.35</v>
          </cell>
          <cell r="H198">
            <v>352</v>
          </cell>
          <cell r="I198">
            <v>58555.2</v>
          </cell>
          <cell r="J198" t="str">
            <v>6235165508500044606</v>
          </cell>
          <cell r="K198" t="str">
            <v>黑龙江省农村信用合作社联合社</v>
          </cell>
        </row>
        <row r="199">
          <cell r="D199" t="str">
            <v>刘国安</v>
          </cell>
          <cell r="E199" t="str">
            <v>230722197203160217</v>
          </cell>
          <cell r="F199" t="str">
            <v>15246911156</v>
          </cell>
          <cell r="G199">
            <v>47.29</v>
          </cell>
          <cell r="H199">
            <v>352</v>
          </cell>
          <cell r="I199">
            <v>16646.08</v>
          </cell>
          <cell r="J199" t="str">
            <v>6228232699000154377</v>
          </cell>
          <cell r="K199" t="str">
            <v>中国农业银行</v>
          </cell>
        </row>
        <row r="200">
          <cell r="D200" t="str">
            <v>潘书成</v>
          </cell>
          <cell r="E200" t="str">
            <v>23072219820726021X</v>
          </cell>
          <cell r="F200" t="str">
            <v>13846602236</v>
          </cell>
          <cell r="G200">
            <v>16</v>
          </cell>
          <cell r="H200">
            <v>352</v>
          </cell>
          <cell r="I200">
            <v>5632</v>
          </cell>
          <cell r="J200" t="str">
            <v>6235165508500092720</v>
          </cell>
          <cell r="K200" t="str">
            <v>黑龙江省农村信用合作社联合社</v>
          </cell>
        </row>
        <row r="201">
          <cell r="D201" t="str">
            <v>王守富</v>
          </cell>
          <cell r="E201" t="str">
            <v>230223195909202415</v>
          </cell>
          <cell r="F201" t="str">
            <v>15645881061</v>
          </cell>
          <cell r="G201">
            <v>15</v>
          </cell>
          <cell r="H201">
            <v>352</v>
          </cell>
          <cell r="I201">
            <v>5280</v>
          </cell>
          <cell r="J201" t="str">
            <v>6235165508500009179</v>
          </cell>
          <cell r="K201" t="str">
            <v>黑龙江省农村信用合作社联合社</v>
          </cell>
        </row>
        <row r="202">
          <cell r="D202" t="str">
            <v>王福新</v>
          </cell>
          <cell r="E202" t="str">
            <v>230722197701140219</v>
          </cell>
          <cell r="F202" t="str">
            <v>13846611513</v>
          </cell>
          <cell r="G202">
            <v>63.49</v>
          </cell>
          <cell r="H202">
            <v>352</v>
          </cell>
          <cell r="I202">
            <v>22348.48</v>
          </cell>
          <cell r="J202" t="str">
            <v>6235165508500010391</v>
          </cell>
          <cell r="K202" t="str">
            <v>黑龙江省农村信用合作社联合社</v>
          </cell>
        </row>
        <row r="203">
          <cell r="D203" t="str">
            <v>衣清强</v>
          </cell>
          <cell r="E203" t="str">
            <v>230722197911160015</v>
          </cell>
          <cell r="F203" t="str">
            <v>13845803921</v>
          </cell>
          <cell r="G203">
            <v>61.9</v>
          </cell>
          <cell r="H203">
            <v>352</v>
          </cell>
          <cell r="I203">
            <v>21788.8</v>
          </cell>
          <cell r="J203" t="str">
            <v>6235165508500010417</v>
          </cell>
          <cell r="K203" t="str">
            <v>黑龙江省农村信用合作社联合社</v>
          </cell>
        </row>
        <row r="204">
          <cell r="D204" t="str">
            <v>陈延庆</v>
          </cell>
          <cell r="E204" t="str">
            <v>230722197107070211</v>
          </cell>
          <cell r="F204" t="str">
            <v>15545086032</v>
          </cell>
          <cell r="G204">
            <v>71.5</v>
          </cell>
          <cell r="H204">
            <v>352</v>
          </cell>
          <cell r="I204">
            <v>25168</v>
          </cell>
          <cell r="J204" t="str">
            <v>6235165508500012785</v>
          </cell>
          <cell r="K204" t="str">
            <v>黑龙江省农村信用合作社联合社</v>
          </cell>
        </row>
        <row r="205">
          <cell r="D205" t="str">
            <v>杨新国</v>
          </cell>
          <cell r="E205" t="str">
            <v>230722197307160211</v>
          </cell>
          <cell r="F205" t="str">
            <v>13845800744</v>
          </cell>
          <cell r="G205">
            <v>26.9</v>
          </cell>
          <cell r="H205">
            <v>352</v>
          </cell>
          <cell r="I205">
            <v>9468.8</v>
          </cell>
          <cell r="J205" t="str">
            <v>6235165508500068605</v>
          </cell>
          <cell r="K205" t="str">
            <v>黑龙江省农村信用合作社联合社</v>
          </cell>
        </row>
        <row r="206">
          <cell r="D206" t="str">
            <v>栾鹤君</v>
          </cell>
          <cell r="E206" t="str">
            <v>230722196102020210</v>
          </cell>
          <cell r="F206">
            <v>13199266420</v>
          </cell>
          <cell r="G206">
            <v>28.98</v>
          </cell>
          <cell r="H206">
            <v>352</v>
          </cell>
          <cell r="I206">
            <v>10200.96</v>
          </cell>
          <cell r="J206" t="str">
            <v>6235165508500010326</v>
          </cell>
          <cell r="K206" t="str">
            <v>黑龙江省农村信用合作社联合社</v>
          </cell>
        </row>
        <row r="207">
          <cell r="D207" t="str">
            <v>任树亮</v>
          </cell>
          <cell r="E207" t="str">
            <v>23072219550308021X</v>
          </cell>
          <cell r="F207" t="str">
            <v>15246912524</v>
          </cell>
          <cell r="G207">
            <v>17.68</v>
          </cell>
          <cell r="H207">
            <v>352</v>
          </cell>
          <cell r="I207">
            <v>6223.36</v>
          </cell>
          <cell r="J207" t="str">
            <v>6235165508500010045</v>
          </cell>
          <cell r="K207" t="str">
            <v>黑龙江省农村信用合作社联合社</v>
          </cell>
        </row>
        <row r="208">
          <cell r="D208" t="str">
            <v>任红军</v>
          </cell>
          <cell r="E208" t="str">
            <v>230722198204090219</v>
          </cell>
          <cell r="F208" t="str">
            <v>15246912524</v>
          </cell>
          <cell r="G208">
            <v>341.41</v>
          </cell>
          <cell r="H208">
            <v>352</v>
          </cell>
          <cell r="I208">
            <v>120176.32</v>
          </cell>
          <cell r="J208" t="str">
            <v>6235165508500070858</v>
          </cell>
          <cell r="K208" t="str">
            <v>黑龙江省农村信用合作社联合社</v>
          </cell>
        </row>
        <row r="209">
          <cell r="D209" t="str">
            <v>孙宗宇</v>
          </cell>
          <cell r="E209" t="str">
            <v>230722198209040210</v>
          </cell>
          <cell r="F209" t="str">
            <v>13845834156</v>
          </cell>
          <cell r="G209">
            <v>11.4</v>
          </cell>
          <cell r="H209">
            <v>352</v>
          </cell>
          <cell r="I209">
            <v>4012.8</v>
          </cell>
          <cell r="J209" t="str">
            <v>6235165508500011084</v>
          </cell>
          <cell r="K209" t="str">
            <v>黑龙江省农村信用合作社联合社</v>
          </cell>
        </row>
        <row r="210">
          <cell r="D210" t="str">
            <v>刘佳</v>
          </cell>
          <cell r="E210" t="str">
            <v>230722198704180229</v>
          </cell>
          <cell r="F210" t="str">
            <v>15246910312</v>
          </cell>
          <cell r="G210">
            <v>11.3</v>
          </cell>
          <cell r="H210">
            <v>352</v>
          </cell>
          <cell r="I210">
            <v>3977.6</v>
          </cell>
          <cell r="J210" t="str">
            <v>6235165508500009005</v>
          </cell>
          <cell r="K210" t="str">
            <v>黑龙江省农村信用合作社联合社</v>
          </cell>
        </row>
        <row r="211">
          <cell r="D211" t="str">
            <v>孙士祥</v>
          </cell>
          <cell r="E211" t="str">
            <v>230722196012170215</v>
          </cell>
          <cell r="F211" t="str">
            <v>18745890943</v>
          </cell>
          <cell r="G211">
            <v>67.8</v>
          </cell>
          <cell r="H211">
            <v>352</v>
          </cell>
          <cell r="I211">
            <v>23865.6</v>
          </cell>
          <cell r="J211" t="str">
            <v>6235165508500010144</v>
          </cell>
          <cell r="K211" t="str">
            <v>黑龙江省农村信用合作社联合社</v>
          </cell>
        </row>
        <row r="212">
          <cell r="D212" t="str">
            <v>于林民</v>
          </cell>
          <cell r="E212" t="str">
            <v>230722195812110232</v>
          </cell>
          <cell r="F212">
            <v>13351488328</v>
          </cell>
          <cell r="G212">
            <v>22.18</v>
          </cell>
          <cell r="H212">
            <v>352</v>
          </cell>
          <cell r="I212">
            <v>7807.36</v>
          </cell>
          <cell r="J212" t="str">
            <v>6228232695345032765</v>
          </cell>
          <cell r="K212" t="str">
            <v>中国农业银行</v>
          </cell>
        </row>
        <row r="213">
          <cell r="D213" t="str">
            <v>刘立新</v>
          </cell>
          <cell r="E213" t="str">
            <v>230722197810020216</v>
          </cell>
          <cell r="F213" t="str">
            <v>13845882254</v>
          </cell>
          <cell r="G213">
            <v>10.3</v>
          </cell>
          <cell r="H213">
            <v>352</v>
          </cell>
          <cell r="I213">
            <v>3625.6</v>
          </cell>
          <cell r="J213" t="str">
            <v>6228232695357920360</v>
          </cell>
          <cell r="K213" t="str">
            <v>中国农业银行</v>
          </cell>
        </row>
        <row r="214">
          <cell r="D214" t="str">
            <v>王风海</v>
          </cell>
          <cell r="E214" t="str">
            <v>230722198001230218</v>
          </cell>
          <cell r="F214" t="str">
            <v>13845875902</v>
          </cell>
          <cell r="G214">
            <v>24.92</v>
          </cell>
          <cell r="H214">
            <v>352</v>
          </cell>
          <cell r="I214">
            <v>8771.84</v>
          </cell>
          <cell r="J214" t="str">
            <v>6235165508500072870</v>
          </cell>
          <cell r="K214" t="str">
            <v>黑龙江省农村信用合作社联合社</v>
          </cell>
        </row>
        <row r="215">
          <cell r="D215" t="str">
            <v>杨辉成</v>
          </cell>
          <cell r="E215" t="str">
            <v>230722198105060217</v>
          </cell>
          <cell r="F215" t="str">
            <v>13945885978</v>
          </cell>
          <cell r="G215">
            <v>56.1</v>
          </cell>
          <cell r="H215">
            <v>352</v>
          </cell>
          <cell r="I215">
            <v>19747.2</v>
          </cell>
          <cell r="J215" t="str">
            <v>6235165508500092332</v>
          </cell>
          <cell r="K215" t="str">
            <v>黑龙江省农村信用合作社联合社</v>
          </cell>
        </row>
        <row r="216">
          <cell r="D216" t="str">
            <v>姚树山</v>
          </cell>
          <cell r="E216" t="str">
            <v>230722197502260218</v>
          </cell>
          <cell r="F216" t="str">
            <v>13154581558</v>
          </cell>
          <cell r="G216">
            <v>36</v>
          </cell>
          <cell r="H216">
            <v>352</v>
          </cell>
          <cell r="I216">
            <v>12672</v>
          </cell>
          <cell r="J216" t="str">
            <v>6235165508500088231</v>
          </cell>
          <cell r="K216" t="str">
            <v>黑龙江省农村信用合作社联合社</v>
          </cell>
        </row>
        <row r="217">
          <cell r="D217" t="str">
            <v>刘建波</v>
          </cell>
          <cell r="E217" t="str">
            <v>230722197408080210</v>
          </cell>
          <cell r="F217">
            <v>15904581148</v>
          </cell>
          <cell r="G217">
            <v>10.5</v>
          </cell>
          <cell r="H217">
            <v>352</v>
          </cell>
          <cell r="I217">
            <v>3696</v>
          </cell>
          <cell r="J217" t="str">
            <v>6235165508500009922</v>
          </cell>
          <cell r="K217" t="str">
            <v>黑龙江省农村信用合作社联合社</v>
          </cell>
        </row>
        <row r="218">
          <cell r="D218" t="str">
            <v>孙士元</v>
          </cell>
          <cell r="E218" t="str">
            <v>230722195502110210</v>
          </cell>
          <cell r="F218" t="str">
            <v>13846611054</v>
          </cell>
          <cell r="G218">
            <v>157.82</v>
          </cell>
          <cell r="H218">
            <v>352</v>
          </cell>
          <cell r="I218">
            <v>55552.64</v>
          </cell>
          <cell r="J218" t="str">
            <v>6235165508500003966</v>
          </cell>
          <cell r="K218" t="str">
            <v>黑龙江省农村信用合作社联合社</v>
          </cell>
        </row>
        <row r="219">
          <cell r="D219" t="str">
            <v>孙吉有</v>
          </cell>
          <cell r="E219" t="str">
            <v>230722194902170218</v>
          </cell>
          <cell r="F219" t="str">
            <v>15246912208</v>
          </cell>
          <cell r="G219">
            <v>93.97</v>
          </cell>
          <cell r="H219">
            <v>352</v>
          </cell>
          <cell r="I219">
            <v>33077.44</v>
          </cell>
          <cell r="J219" t="str">
            <v>6235165508500010573</v>
          </cell>
          <cell r="K219" t="str">
            <v>黑龙江省农村信用合作社联合社</v>
          </cell>
        </row>
        <row r="220">
          <cell r="D220" t="str">
            <v>刘长伟</v>
          </cell>
          <cell r="E220" t="str">
            <v>230722198201030210</v>
          </cell>
          <cell r="F220">
            <v>13039662766</v>
          </cell>
          <cell r="G220">
            <v>19.5</v>
          </cell>
          <cell r="H220">
            <v>352</v>
          </cell>
          <cell r="I220">
            <v>6864</v>
          </cell>
          <cell r="J220" t="str">
            <v>6235165508500009567</v>
          </cell>
          <cell r="K220" t="str">
            <v>黑龙江省农村信用合作社联合社</v>
          </cell>
        </row>
        <row r="221">
          <cell r="D221" t="str">
            <v>肖福军</v>
          </cell>
          <cell r="E221" t="str">
            <v>230722197802100216</v>
          </cell>
          <cell r="F221" t="str">
            <v>13199255806</v>
          </cell>
          <cell r="G221">
            <v>392.68</v>
          </cell>
          <cell r="H221">
            <v>352</v>
          </cell>
          <cell r="I221">
            <v>138223.36</v>
          </cell>
          <cell r="J221" t="str">
            <v>6235165508500072151</v>
          </cell>
          <cell r="K221" t="str">
            <v>黑龙江省农村信用合作社联合社</v>
          </cell>
        </row>
        <row r="222">
          <cell r="D222" t="str">
            <v>张晓伟</v>
          </cell>
          <cell r="E222" t="str">
            <v>230722198210040218</v>
          </cell>
          <cell r="F222" t="str">
            <v>13846637600</v>
          </cell>
          <cell r="G222">
            <v>324.05</v>
          </cell>
          <cell r="H222">
            <v>352</v>
          </cell>
          <cell r="I222">
            <v>114065.6</v>
          </cell>
          <cell r="J222" t="str">
            <v>6235165508500011449</v>
          </cell>
          <cell r="K222" t="str">
            <v>黑龙江省农村信用合作社联合社</v>
          </cell>
        </row>
        <row r="223">
          <cell r="D223" t="str">
            <v>张保财</v>
          </cell>
          <cell r="E223" t="str">
            <v>230722195206010215</v>
          </cell>
          <cell r="F223" t="str">
            <v>13796508008</v>
          </cell>
          <cell r="G223">
            <v>105.06</v>
          </cell>
          <cell r="H223">
            <v>352</v>
          </cell>
          <cell r="I223">
            <v>36981.12</v>
          </cell>
          <cell r="J223" t="str">
            <v>6235165508500009054</v>
          </cell>
          <cell r="K223" t="str">
            <v>黑龙江省农村信用合作社联合社</v>
          </cell>
        </row>
        <row r="224">
          <cell r="D224" t="str">
            <v>焦岩树</v>
          </cell>
          <cell r="E224" t="str">
            <v>230722197306300219</v>
          </cell>
          <cell r="F224" t="str">
            <v>13845840805</v>
          </cell>
          <cell r="G224">
            <v>60.64</v>
          </cell>
          <cell r="H224">
            <v>352</v>
          </cell>
          <cell r="I224">
            <v>21345.28</v>
          </cell>
          <cell r="J224" t="str">
            <v>6235165508500008155</v>
          </cell>
          <cell r="K224" t="str">
            <v>黑龙江省农村信用合作社联合社</v>
          </cell>
        </row>
        <row r="225">
          <cell r="D225" t="str">
            <v>于福平</v>
          </cell>
          <cell r="E225" t="str">
            <v>230722197504150215</v>
          </cell>
          <cell r="F225">
            <v>13845875581</v>
          </cell>
          <cell r="G225">
            <v>20.04</v>
          </cell>
          <cell r="H225">
            <v>352</v>
          </cell>
          <cell r="I225">
            <v>7054.08</v>
          </cell>
          <cell r="J225" t="str">
            <v>6235165508500003685</v>
          </cell>
          <cell r="K225" t="str">
            <v>黑龙江省农村信用合作社联合社</v>
          </cell>
        </row>
        <row r="226">
          <cell r="D226" t="str">
            <v>田慧生</v>
          </cell>
          <cell r="E226" t="str">
            <v>230722198209090218</v>
          </cell>
          <cell r="F226">
            <v>13845834052</v>
          </cell>
          <cell r="G226">
            <v>8.99</v>
          </cell>
          <cell r="H226">
            <v>352</v>
          </cell>
          <cell r="I226">
            <v>3164.48</v>
          </cell>
          <cell r="J226" t="str">
            <v>6235165508500008890</v>
          </cell>
          <cell r="K226" t="str">
            <v>黑龙江省农村信用合作社联合社</v>
          </cell>
        </row>
        <row r="227">
          <cell r="D227" t="str">
            <v>姜宏文</v>
          </cell>
          <cell r="E227" t="str">
            <v>230722197511210036</v>
          </cell>
          <cell r="F227">
            <v>13845897494</v>
          </cell>
          <cell r="G227">
            <v>188.2</v>
          </cell>
          <cell r="H227">
            <v>352</v>
          </cell>
          <cell r="I227">
            <v>66246.4</v>
          </cell>
          <cell r="J227" t="str">
            <v>6235165508500075725</v>
          </cell>
          <cell r="K227" t="str">
            <v>黑龙江省农村信用合作社联合社</v>
          </cell>
        </row>
        <row r="228">
          <cell r="D228" t="str">
            <v>王福贵</v>
          </cell>
          <cell r="E228" t="str">
            <v>230722196501160210</v>
          </cell>
          <cell r="F228">
            <v>13845872901</v>
          </cell>
          <cell r="G228">
            <v>30</v>
          </cell>
          <cell r="H228">
            <v>352</v>
          </cell>
          <cell r="I228">
            <v>10560</v>
          </cell>
          <cell r="J228" t="str">
            <v>6235165508500009831</v>
          </cell>
          <cell r="K228" t="str">
            <v>黑龙江省农村信用合作社联合社</v>
          </cell>
        </row>
        <row r="229">
          <cell r="D229" t="str">
            <v>黄立胜</v>
          </cell>
          <cell r="E229" t="str">
            <v>230722194610100218</v>
          </cell>
          <cell r="F229">
            <v>13845897838</v>
          </cell>
          <cell r="G229">
            <v>41.2</v>
          </cell>
          <cell r="H229">
            <v>352</v>
          </cell>
          <cell r="I229">
            <v>14502.4</v>
          </cell>
          <cell r="J229" t="str">
            <v>6235165508500003727</v>
          </cell>
          <cell r="K229" t="str">
            <v>黑龙江省农村信用合作社联合社</v>
          </cell>
        </row>
        <row r="230">
          <cell r="D230" t="str">
            <v>韩胜进</v>
          </cell>
          <cell r="E230" t="str">
            <v>230722195804150218</v>
          </cell>
          <cell r="F230">
            <v>13845834065</v>
          </cell>
          <cell r="G230">
            <v>5.12</v>
          </cell>
          <cell r="H230">
            <v>352</v>
          </cell>
          <cell r="I230">
            <v>1802.24</v>
          </cell>
          <cell r="J230" t="str">
            <v>6235165508500008213</v>
          </cell>
          <cell r="K230" t="str">
            <v>黑龙江省农村信用合作社联合社</v>
          </cell>
        </row>
        <row r="231">
          <cell r="D231" t="str">
            <v>于兆远</v>
          </cell>
          <cell r="E231" t="str">
            <v>230722197706100216</v>
          </cell>
          <cell r="F231">
            <v>13895936180</v>
          </cell>
          <cell r="G231">
            <v>20.4</v>
          </cell>
          <cell r="H231">
            <v>352</v>
          </cell>
          <cell r="I231">
            <v>7180.8</v>
          </cell>
          <cell r="J231" t="str">
            <v>6235165508500067169</v>
          </cell>
          <cell r="K231" t="str">
            <v>黑龙江省农村信用合作社联合社</v>
          </cell>
        </row>
        <row r="232">
          <cell r="D232" t="str">
            <v>卜庆琴</v>
          </cell>
          <cell r="E232" t="str">
            <v>230722195010010221</v>
          </cell>
          <cell r="F232" t="str">
            <v>13796508987</v>
          </cell>
          <cell r="G232">
            <v>2.19</v>
          </cell>
          <cell r="H232">
            <v>352</v>
          </cell>
          <cell r="I232">
            <v>770.88</v>
          </cell>
          <cell r="J232" t="str">
            <v>6235165508500092753</v>
          </cell>
          <cell r="K232" t="str">
            <v>黑龙江省农村信用合作社联合社</v>
          </cell>
        </row>
        <row r="233">
          <cell r="D233" t="str">
            <v>王福春</v>
          </cell>
          <cell r="E233" t="str">
            <v>230722197007060219</v>
          </cell>
          <cell r="F233" t="str">
            <v>13895936363</v>
          </cell>
          <cell r="G233">
            <v>57.14</v>
          </cell>
          <cell r="H233">
            <v>352</v>
          </cell>
          <cell r="I233">
            <v>20113.28</v>
          </cell>
          <cell r="J233" t="str">
            <v>6235165508500164867</v>
          </cell>
          <cell r="K233" t="str">
            <v>黑龙江省农村信用合作社联合社</v>
          </cell>
        </row>
        <row r="234">
          <cell r="D234" t="str">
            <v>李正华</v>
          </cell>
          <cell r="E234" t="str">
            <v>23072219621014021X</v>
          </cell>
          <cell r="F234" t="str">
            <v>13674586519</v>
          </cell>
          <cell r="G234">
            <v>7.4</v>
          </cell>
          <cell r="H234">
            <v>352</v>
          </cell>
          <cell r="I234">
            <v>2604.8</v>
          </cell>
          <cell r="J234" t="str">
            <v>6235165508500010458</v>
          </cell>
          <cell r="K234" t="str">
            <v>黑龙江省农村信用合作社联合社</v>
          </cell>
        </row>
        <row r="235">
          <cell r="D235" t="str">
            <v>王书成</v>
          </cell>
          <cell r="E235" t="str">
            <v>23072219661016021X</v>
          </cell>
          <cell r="F235" t="str">
            <v>13845817062</v>
          </cell>
          <cell r="G235">
            <v>28.74</v>
          </cell>
          <cell r="H235">
            <v>352</v>
          </cell>
          <cell r="I235">
            <v>10116.48</v>
          </cell>
          <cell r="J235" t="str">
            <v>6235165508500011688</v>
          </cell>
          <cell r="K235" t="str">
            <v>黑龙江省农村信用合作社联合社</v>
          </cell>
        </row>
        <row r="236">
          <cell r="D236" t="str">
            <v>王书云</v>
          </cell>
          <cell r="E236" t="str">
            <v>230722196809240217</v>
          </cell>
          <cell r="F236" t="str">
            <v>13845817062</v>
          </cell>
          <cell r="G236">
            <v>28.59</v>
          </cell>
          <cell r="H236">
            <v>352</v>
          </cell>
          <cell r="I236">
            <v>10063.68</v>
          </cell>
          <cell r="J236" t="str">
            <v>6217972710000016859</v>
          </cell>
          <cell r="K236" t="str">
            <v>中国邮储银行</v>
          </cell>
        </row>
        <row r="237">
          <cell r="D237" t="str">
            <v>王书振</v>
          </cell>
          <cell r="E237" t="str">
            <v>23072219711220021X</v>
          </cell>
          <cell r="F237" t="str">
            <v>13845817062</v>
          </cell>
          <cell r="G237">
            <v>52.24</v>
          </cell>
          <cell r="H237">
            <v>352</v>
          </cell>
          <cell r="I237">
            <v>18388.48</v>
          </cell>
          <cell r="J237" t="str">
            <v>6235165508500012264</v>
          </cell>
          <cell r="K237" t="str">
            <v>黑龙江省农村信用合作社联合社</v>
          </cell>
        </row>
        <row r="238">
          <cell r="D238" t="str">
            <v>李忠双</v>
          </cell>
          <cell r="E238" t="str">
            <v>230722198307070210</v>
          </cell>
          <cell r="F238" t="str">
            <v>13796508536</v>
          </cell>
          <cell r="G238">
            <v>22.5</v>
          </cell>
          <cell r="H238">
            <v>352</v>
          </cell>
          <cell r="I238">
            <v>7920</v>
          </cell>
          <cell r="J238" t="str">
            <v>6235165508500069785</v>
          </cell>
          <cell r="K238" t="str">
            <v>黑龙江省农村信用合作社联合社</v>
          </cell>
        </row>
        <row r="239">
          <cell r="D239" t="str">
            <v>赵宗海</v>
          </cell>
          <cell r="E239" t="str">
            <v>230722198207080219</v>
          </cell>
          <cell r="F239" t="str">
            <v>15245876696</v>
          </cell>
          <cell r="G239">
            <v>92.6</v>
          </cell>
          <cell r="H239">
            <v>352</v>
          </cell>
          <cell r="I239">
            <v>32595.2</v>
          </cell>
          <cell r="J239" t="str">
            <v>6235165508500003537</v>
          </cell>
          <cell r="K239" t="str">
            <v>黑龙江省农村信用合作社联合社</v>
          </cell>
        </row>
        <row r="240">
          <cell r="D240" t="str">
            <v>黄加明</v>
          </cell>
          <cell r="E240" t="str">
            <v>230722197308050217</v>
          </cell>
          <cell r="F240" t="str">
            <v>13904580745</v>
          </cell>
          <cell r="G240">
            <v>21.5</v>
          </cell>
          <cell r="H240">
            <v>352</v>
          </cell>
          <cell r="I240">
            <v>7568</v>
          </cell>
          <cell r="J240" t="str">
            <v>6235165508500012728</v>
          </cell>
          <cell r="K240" t="str">
            <v>黑龙江省农村信用合作社联合社</v>
          </cell>
        </row>
        <row r="241">
          <cell r="D241" t="str">
            <v>张永海</v>
          </cell>
          <cell r="E241" t="str">
            <v>230722197903090213</v>
          </cell>
          <cell r="F241" t="str">
            <v>15246914875</v>
          </cell>
          <cell r="G241">
            <v>9.97</v>
          </cell>
          <cell r="H241">
            <v>352</v>
          </cell>
          <cell r="I241">
            <v>3509.44</v>
          </cell>
          <cell r="J241" t="str">
            <v>6235165508500085039</v>
          </cell>
          <cell r="K241" t="str">
            <v>黑龙江省农村信用合作社联合社</v>
          </cell>
        </row>
        <row r="242">
          <cell r="D242" t="str">
            <v>于林学</v>
          </cell>
          <cell r="E242" t="str">
            <v>230722196310260219</v>
          </cell>
          <cell r="F242" t="str">
            <v>15245885030</v>
          </cell>
          <cell r="G242">
            <v>39.33</v>
          </cell>
          <cell r="H242">
            <v>352</v>
          </cell>
          <cell r="I242">
            <v>13844.16</v>
          </cell>
          <cell r="J242" t="str">
            <v>6235165508500010128</v>
          </cell>
          <cell r="K242" t="str">
            <v>黑龙江省农村信用合作社联合社</v>
          </cell>
        </row>
        <row r="243">
          <cell r="D243" t="str">
            <v>谢学田</v>
          </cell>
          <cell r="E243" t="str">
            <v>230722197204140218</v>
          </cell>
          <cell r="F243">
            <v>13194588255</v>
          </cell>
          <cell r="G243">
            <v>36.7</v>
          </cell>
          <cell r="H243">
            <v>352</v>
          </cell>
          <cell r="I243">
            <v>12918.4</v>
          </cell>
          <cell r="J243" t="str">
            <v>6235165508500162887</v>
          </cell>
          <cell r="K243" t="str">
            <v>黑龙江省农村信用合作社联合社</v>
          </cell>
        </row>
        <row r="244">
          <cell r="D244" t="str">
            <v>刘才</v>
          </cell>
          <cell r="E244" t="str">
            <v>230722195501020213</v>
          </cell>
          <cell r="F244">
            <v>15645880790</v>
          </cell>
          <cell r="G244">
            <v>239.78</v>
          </cell>
          <cell r="H244">
            <v>352</v>
          </cell>
          <cell r="I244">
            <v>84402.56</v>
          </cell>
          <cell r="J244" t="str">
            <v>6235165508500068621</v>
          </cell>
          <cell r="K244" t="str">
            <v>黑龙江省农村信用合作社联合社</v>
          </cell>
        </row>
        <row r="245">
          <cell r="D245" t="str">
            <v>闫建新</v>
          </cell>
          <cell r="E245" t="str">
            <v>230722197701090215</v>
          </cell>
          <cell r="F245">
            <v>13845803762</v>
          </cell>
          <cell r="G245">
            <v>24</v>
          </cell>
          <cell r="H245">
            <v>352</v>
          </cell>
          <cell r="I245">
            <v>8448</v>
          </cell>
          <cell r="J245" t="str">
            <v>6235165508500010516</v>
          </cell>
          <cell r="K245" t="str">
            <v>黑龙江省农村信用合作社联合社</v>
          </cell>
        </row>
        <row r="246">
          <cell r="D246" t="str">
            <v>杨双庆</v>
          </cell>
          <cell r="E246" t="str">
            <v>230722197410010211</v>
          </cell>
          <cell r="F246">
            <v>13796507702</v>
          </cell>
          <cell r="G246">
            <v>12</v>
          </cell>
          <cell r="H246">
            <v>352</v>
          </cell>
          <cell r="I246">
            <v>4224</v>
          </cell>
          <cell r="J246" t="str">
            <v>6235165508500071815</v>
          </cell>
          <cell r="K246" t="str">
            <v>黑龙江省农村信用合作社联合社</v>
          </cell>
        </row>
        <row r="247">
          <cell r="D247" t="str">
            <v>李英杰</v>
          </cell>
          <cell r="E247" t="str">
            <v>230722197812200210</v>
          </cell>
          <cell r="F247">
            <v>13194588516</v>
          </cell>
          <cell r="G247">
            <v>17</v>
          </cell>
          <cell r="H247">
            <v>352</v>
          </cell>
          <cell r="I247">
            <v>5984</v>
          </cell>
          <cell r="J247" t="str">
            <v>6235165508500011480</v>
          </cell>
          <cell r="K247" t="str">
            <v>黑龙江省农村信用合作社联合社</v>
          </cell>
        </row>
        <row r="248">
          <cell r="D248" t="str">
            <v>时胜春</v>
          </cell>
          <cell r="E248" t="str">
            <v>230722196302030210</v>
          </cell>
          <cell r="F248" t="str">
            <v>183245889885</v>
          </cell>
          <cell r="G248">
            <v>2.47</v>
          </cell>
          <cell r="H248">
            <v>352</v>
          </cell>
          <cell r="I248">
            <v>869.44</v>
          </cell>
          <cell r="J248" t="str">
            <v>6235165508500010169</v>
          </cell>
          <cell r="K248" t="str">
            <v>黑龙江省农村信用合作社联合社</v>
          </cell>
        </row>
        <row r="249">
          <cell r="D249" t="str">
            <v>毕志刚</v>
          </cell>
          <cell r="E249" t="str">
            <v>230722197605070214</v>
          </cell>
          <cell r="F249">
            <v>13945885663</v>
          </cell>
          <cell r="G249">
            <v>157.13</v>
          </cell>
          <cell r="H249">
            <v>352</v>
          </cell>
          <cell r="I249">
            <v>55309.76</v>
          </cell>
          <cell r="J249" t="str">
            <v>6235165508500097109</v>
          </cell>
          <cell r="K249" t="str">
            <v>黑龙江省农村信用合作社联合社</v>
          </cell>
        </row>
        <row r="250">
          <cell r="D250" t="str">
            <v>杨连军</v>
          </cell>
          <cell r="E250" t="str">
            <v>230722197707180019</v>
          </cell>
          <cell r="F250">
            <v>13846657233</v>
          </cell>
          <cell r="G250">
            <v>53.31</v>
          </cell>
          <cell r="H250">
            <v>352</v>
          </cell>
          <cell r="I250">
            <v>18765.12</v>
          </cell>
          <cell r="J250" t="str">
            <v>6235165508500068902</v>
          </cell>
          <cell r="K250" t="str">
            <v>黑龙江省农村信用合作社联合社</v>
          </cell>
        </row>
        <row r="251">
          <cell r="D251" t="str">
            <v>孙延彬</v>
          </cell>
          <cell r="E251" t="str">
            <v>230722197405060214</v>
          </cell>
          <cell r="F251" t="str">
            <v>15246912208</v>
          </cell>
          <cell r="G251">
            <v>62.2</v>
          </cell>
          <cell r="H251">
            <v>352</v>
          </cell>
          <cell r="I251">
            <v>21894.4</v>
          </cell>
          <cell r="J251" t="str">
            <v>6235165508500179725</v>
          </cell>
          <cell r="K251" t="str">
            <v>黑龙江省农村信用合作社联合社</v>
          </cell>
        </row>
        <row r="252">
          <cell r="D252" t="str">
            <v>刘井龙</v>
          </cell>
          <cell r="E252" t="str">
            <v>230722197211220216</v>
          </cell>
          <cell r="F252" t="str">
            <v>13674586588</v>
          </cell>
          <cell r="G252">
            <v>11.19</v>
          </cell>
          <cell r="H252">
            <v>352</v>
          </cell>
          <cell r="I252">
            <v>3938.88</v>
          </cell>
          <cell r="J252" t="str">
            <v>6235165508500073589</v>
          </cell>
          <cell r="K252" t="str">
            <v>黑龙江省农村信用合作社联合社</v>
          </cell>
        </row>
        <row r="253">
          <cell r="D253" t="str">
            <v>张宽</v>
          </cell>
          <cell r="E253" t="str">
            <v>230722194604280216</v>
          </cell>
          <cell r="F253" t="str">
            <v>15245873999</v>
          </cell>
          <cell r="G253">
            <v>5.45</v>
          </cell>
          <cell r="H253">
            <v>352</v>
          </cell>
          <cell r="I253">
            <v>1918.4</v>
          </cell>
          <cell r="J253" t="str">
            <v>6235165508500074652</v>
          </cell>
          <cell r="K253" t="str">
            <v>黑龙江省农村信用合作社联合社</v>
          </cell>
        </row>
        <row r="254">
          <cell r="D254" t="str">
            <v>贾福玉</v>
          </cell>
          <cell r="E254" t="str">
            <v>230722194106020219</v>
          </cell>
          <cell r="F254" t="str">
            <v>13194588324</v>
          </cell>
          <cell r="G254">
            <v>5.9</v>
          </cell>
          <cell r="H254">
            <v>352</v>
          </cell>
          <cell r="I254">
            <v>2076.8</v>
          </cell>
          <cell r="J254" t="str">
            <v>6235165508500103196</v>
          </cell>
          <cell r="K254" t="str">
            <v>黑龙江省农村信用合作社联合社</v>
          </cell>
        </row>
        <row r="255">
          <cell r="D255" t="str">
            <v>贾兴彦</v>
          </cell>
          <cell r="E255" t="str">
            <v>230722197102270230</v>
          </cell>
          <cell r="F255">
            <v>13846685390</v>
          </cell>
          <cell r="G255">
            <v>4</v>
          </cell>
          <cell r="H255">
            <v>352</v>
          </cell>
          <cell r="I255">
            <v>1408</v>
          </cell>
          <cell r="J255" t="str">
            <v>6235165508500009971</v>
          </cell>
          <cell r="K255" t="str">
            <v>黑龙江省农村信用合作社联合社</v>
          </cell>
        </row>
        <row r="256">
          <cell r="D256" t="str">
            <v>吴相奎</v>
          </cell>
          <cell r="E256" t="str">
            <v>230722194507180213</v>
          </cell>
          <cell r="F256">
            <v>13845824345</v>
          </cell>
          <cell r="G256">
            <v>0.22</v>
          </cell>
          <cell r="H256">
            <v>352</v>
          </cell>
          <cell r="I256">
            <v>77.44</v>
          </cell>
          <cell r="J256" t="str">
            <v>6235165508500069397</v>
          </cell>
          <cell r="K256" t="str">
            <v>黑龙江省农村信用合作社联合社</v>
          </cell>
        </row>
        <row r="257">
          <cell r="D257" t="str">
            <v>孙士发</v>
          </cell>
          <cell r="E257" t="str">
            <v>230722196308170214</v>
          </cell>
          <cell r="F257" t="str">
            <v>13846657611</v>
          </cell>
          <cell r="G257">
            <v>0.63</v>
          </cell>
          <cell r="H257">
            <v>352</v>
          </cell>
          <cell r="I257">
            <v>221.76</v>
          </cell>
          <cell r="J257" t="str">
            <v>6235165508500162523</v>
          </cell>
          <cell r="K257" t="str">
            <v>黑龙江省农村信用合作社联合社</v>
          </cell>
        </row>
        <row r="258">
          <cell r="D258" t="str">
            <v>时维元</v>
          </cell>
          <cell r="E258" t="str">
            <v>230722194206250214</v>
          </cell>
          <cell r="F258">
            <v>13945872175</v>
          </cell>
          <cell r="G258">
            <v>1.25</v>
          </cell>
          <cell r="H258">
            <v>352</v>
          </cell>
          <cell r="I258">
            <v>440</v>
          </cell>
          <cell r="J258" t="str">
            <v>6235165508500144307</v>
          </cell>
          <cell r="K258" t="str">
            <v>黑龙江省农村信用合作社联合社</v>
          </cell>
        </row>
        <row r="259">
          <cell r="D259" t="str">
            <v>陈波</v>
          </cell>
          <cell r="E259" t="str">
            <v>230722195611170212</v>
          </cell>
          <cell r="F259">
            <v>13846657977</v>
          </cell>
          <cell r="G259">
            <v>7.12</v>
          </cell>
          <cell r="H259">
            <v>352</v>
          </cell>
          <cell r="I259">
            <v>2506.24</v>
          </cell>
          <cell r="J259" t="str">
            <v>6235165508500068274</v>
          </cell>
          <cell r="K259" t="str">
            <v>黑龙江省农村信用合作社联合社</v>
          </cell>
        </row>
        <row r="260">
          <cell r="D260" t="str">
            <v>贾兴东</v>
          </cell>
          <cell r="E260" t="str">
            <v>230722196812070212</v>
          </cell>
          <cell r="F260" t="str">
            <v>13194588324</v>
          </cell>
          <cell r="G260">
            <v>0.05</v>
          </cell>
          <cell r="H260">
            <v>352</v>
          </cell>
          <cell r="I260">
            <v>17.6</v>
          </cell>
          <cell r="J260" t="str">
            <v>6235165508500076889</v>
          </cell>
          <cell r="K260" t="str">
            <v>黑龙江省农村信用合作社联合社</v>
          </cell>
        </row>
        <row r="261">
          <cell r="D261" t="str">
            <v>陈静</v>
          </cell>
          <cell r="E261" t="str">
            <v>230722196603070224</v>
          </cell>
          <cell r="F261" t="str">
            <v>13846685572</v>
          </cell>
          <cell r="G261">
            <v>0.51</v>
          </cell>
          <cell r="H261">
            <v>352</v>
          </cell>
          <cell r="I261">
            <v>179.52</v>
          </cell>
          <cell r="J261" t="str">
            <v>6235165508500069439</v>
          </cell>
          <cell r="K261" t="str">
            <v>黑龙江省农村信用合作社联合社</v>
          </cell>
        </row>
        <row r="262">
          <cell r="D262" t="str">
            <v>王佳东</v>
          </cell>
          <cell r="E262" t="str">
            <v>230722197909080219</v>
          </cell>
          <cell r="F262" t="str">
            <v>13845875803</v>
          </cell>
          <cell r="G262">
            <v>46</v>
          </cell>
          <cell r="H262">
            <v>352</v>
          </cell>
          <cell r="I262">
            <v>16192</v>
          </cell>
          <cell r="J262" t="str">
            <v>6235165508500070916</v>
          </cell>
          <cell r="K262" t="str">
            <v>黑龙江省农村信用合作社联合社</v>
          </cell>
        </row>
        <row r="263">
          <cell r="D263" t="str">
            <v>冯启祥</v>
          </cell>
          <cell r="E263" t="str">
            <v>230722198108310218</v>
          </cell>
          <cell r="F263">
            <v>18345893309</v>
          </cell>
          <cell r="G263">
            <v>18.6</v>
          </cell>
          <cell r="H263">
            <v>352</v>
          </cell>
          <cell r="I263">
            <v>6547.2</v>
          </cell>
          <cell r="J263" t="str">
            <v>6235165508500003735</v>
          </cell>
          <cell r="K263" t="str">
            <v>黑龙江省农村信用合作社联合社</v>
          </cell>
        </row>
        <row r="264">
          <cell r="D264" t="str">
            <v>赵洪亮</v>
          </cell>
          <cell r="E264" t="str">
            <v>23072219710225023X</v>
          </cell>
          <cell r="F264">
            <v>13796509105</v>
          </cell>
          <cell r="G264">
            <v>36.3</v>
          </cell>
          <cell r="H264">
            <v>352</v>
          </cell>
          <cell r="I264">
            <v>12777.6</v>
          </cell>
          <cell r="J264" t="str">
            <v>6235165508500010276</v>
          </cell>
          <cell r="K264" t="str">
            <v>黑龙江省农村信用合作社联合社</v>
          </cell>
        </row>
        <row r="265">
          <cell r="D265" t="str">
            <v>杨新国</v>
          </cell>
          <cell r="E265" t="str">
            <v>230722197307160211</v>
          </cell>
          <cell r="F265">
            <v>13845840744</v>
          </cell>
          <cell r="G265">
            <v>451.81</v>
          </cell>
          <cell r="H265">
            <v>352</v>
          </cell>
          <cell r="I265">
            <v>159037.12</v>
          </cell>
          <cell r="J265" t="str">
            <v>6235165508500068605</v>
          </cell>
          <cell r="K265" t="str">
            <v>黑龙江省农村信用合作社联合社</v>
          </cell>
        </row>
        <row r="266">
          <cell r="D266" t="str">
            <v>王立明</v>
          </cell>
          <cell r="E266" t="str">
            <v>230722198703270214</v>
          </cell>
          <cell r="F266">
            <v>15245885542</v>
          </cell>
          <cell r="G266">
            <v>14</v>
          </cell>
          <cell r="H266">
            <v>352</v>
          </cell>
          <cell r="I266">
            <v>4928</v>
          </cell>
          <cell r="J266" t="str">
            <v>6235165508500067425</v>
          </cell>
          <cell r="K266" t="str">
            <v>黑龙江省农村信用合作社联合社</v>
          </cell>
        </row>
        <row r="267">
          <cell r="D267" t="str">
            <v>王永宏</v>
          </cell>
          <cell r="E267" t="str">
            <v>230722196006050217</v>
          </cell>
          <cell r="F267">
            <v>13846637081</v>
          </cell>
          <cell r="G267">
            <v>19.44</v>
          </cell>
          <cell r="H267">
            <v>352</v>
          </cell>
          <cell r="I267">
            <v>6842.88</v>
          </cell>
          <cell r="J267" t="str">
            <v>6235165508400674189</v>
          </cell>
          <cell r="K267" t="str">
            <v>黑龙江省农村信用合作社联合社</v>
          </cell>
        </row>
        <row r="268">
          <cell r="D268" t="str">
            <v>刘泽兴</v>
          </cell>
          <cell r="E268" t="str">
            <v>230722196607310213</v>
          </cell>
          <cell r="F268">
            <v>13796508528</v>
          </cell>
          <cell r="G268">
            <v>25.74</v>
          </cell>
          <cell r="H268">
            <v>352</v>
          </cell>
          <cell r="I268">
            <v>9060.48</v>
          </cell>
          <cell r="J268" t="str">
            <v>6235165508500009450</v>
          </cell>
          <cell r="K268" t="str">
            <v>黑龙江省农村信用合作社联合社</v>
          </cell>
        </row>
        <row r="269">
          <cell r="D269" t="str">
            <v>时启凤</v>
          </cell>
          <cell r="E269" t="str">
            <v>230722196805220219</v>
          </cell>
          <cell r="F269">
            <v>13091616321</v>
          </cell>
          <cell r="G269">
            <v>29.13</v>
          </cell>
          <cell r="H269">
            <v>352</v>
          </cell>
          <cell r="I269">
            <v>10253.76</v>
          </cell>
          <cell r="J269" t="str">
            <v>6235165508500008031</v>
          </cell>
          <cell r="K269" t="str">
            <v>黑龙江省农村信用合作社联合社</v>
          </cell>
        </row>
        <row r="270">
          <cell r="D270" t="str">
            <v>刘长伟</v>
          </cell>
          <cell r="E270" t="str">
            <v>230722198201030210</v>
          </cell>
          <cell r="F270">
            <v>13039662766</v>
          </cell>
          <cell r="G270">
            <v>314.8</v>
          </cell>
          <cell r="H270">
            <v>352</v>
          </cell>
          <cell r="I270">
            <v>110809.6</v>
          </cell>
          <cell r="J270" t="str">
            <v>6235165508500009567</v>
          </cell>
          <cell r="K270" t="str">
            <v>黑龙江省农村信用合作社联合社</v>
          </cell>
        </row>
        <row r="271">
          <cell r="D271" t="str">
            <v>苑树林</v>
          </cell>
          <cell r="E271" t="str">
            <v>230722196401130217</v>
          </cell>
          <cell r="F271">
            <v>13845897545</v>
          </cell>
          <cell r="G271">
            <v>0.18</v>
          </cell>
          <cell r="H271">
            <v>352</v>
          </cell>
          <cell r="I271">
            <v>63.36</v>
          </cell>
          <cell r="J271" t="str">
            <v>6235165508500010649</v>
          </cell>
          <cell r="K271" t="str">
            <v>黑龙江省农村信用合作社联合社</v>
          </cell>
        </row>
        <row r="272">
          <cell r="D272" t="str">
            <v>付兰江</v>
          </cell>
          <cell r="E272" t="str">
            <v>230722196202130214</v>
          </cell>
          <cell r="F272">
            <v>13846611497</v>
          </cell>
          <cell r="G272">
            <v>1.44</v>
          </cell>
          <cell r="H272">
            <v>352</v>
          </cell>
          <cell r="I272">
            <v>506.88</v>
          </cell>
          <cell r="J272" t="str">
            <v>6235165508500011431</v>
          </cell>
          <cell r="K272" t="str">
            <v>黑龙江省农村信用合作社联合社</v>
          </cell>
        </row>
        <row r="273">
          <cell r="D273" t="str">
            <v>孙洪亮</v>
          </cell>
          <cell r="E273" t="str">
            <v>230722198303300218</v>
          </cell>
          <cell r="F273">
            <v>13845861611</v>
          </cell>
          <cell r="G273">
            <v>2.2</v>
          </cell>
          <cell r="H273">
            <v>352</v>
          </cell>
          <cell r="I273">
            <v>774.4</v>
          </cell>
          <cell r="J273" t="str">
            <v>6235165508500009278</v>
          </cell>
          <cell r="K273" t="str">
            <v>黑龙江省农村信用合作社联合社</v>
          </cell>
        </row>
        <row r="274">
          <cell r="D274" t="str">
            <v>温锋</v>
          </cell>
          <cell r="E274" t="str">
            <v>23072219740320021X</v>
          </cell>
          <cell r="F274">
            <v>15204581974</v>
          </cell>
          <cell r="G274">
            <v>3.7</v>
          </cell>
          <cell r="H274">
            <v>352</v>
          </cell>
          <cell r="I274">
            <v>1302.4</v>
          </cell>
          <cell r="J274" t="str">
            <v>6235165508500008478</v>
          </cell>
          <cell r="K274" t="str">
            <v>黑龙江省农村信用合作社联合社</v>
          </cell>
        </row>
        <row r="275">
          <cell r="D275" t="str">
            <v>时嗣刚</v>
          </cell>
          <cell r="E275" t="str">
            <v>230722197704050235</v>
          </cell>
          <cell r="F275">
            <v>15245885083</v>
          </cell>
          <cell r="G275">
            <v>23</v>
          </cell>
          <cell r="H275">
            <v>352</v>
          </cell>
          <cell r="I275">
            <v>8096</v>
          </cell>
          <cell r="J275" t="str">
            <v>6235165508500010359</v>
          </cell>
          <cell r="K275" t="str">
            <v>黑龙江省农村信用合作社联合社</v>
          </cell>
        </row>
        <row r="276">
          <cell r="D276" t="str">
            <v>赵启伟</v>
          </cell>
          <cell r="E276" t="str">
            <v>230722197609290214</v>
          </cell>
          <cell r="F276">
            <v>15245876097</v>
          </cell>
          <cell r="G276">
            <v>130.83</v>
          </cell>
          <cell r="H276">
            <v>352</v>
          </cell>
          <cell r="I276">
            <v>46052.16</v>
          </cell>
          <cell r="J276" t="str">
            <v>6235165508500010052</v>
          </cell>
          <cell r="K276" t="str">
            <v>黑龙江省农村信用合作社联合社</v>
          </cell>
        </row>
        <row r="277">
          <cell r="D277" t="str">
            <v>张印东</v>
          </cell>
          <cell r="E277" t="str">
            <v>230722197905300210</v>
          </cell>
          <cell r="F277">
            <v>15245876321</v>
          </cell>
          <cell r="G277">
            <v>76</v>
          </cell>
          <cell r="H277">
            <v>352</v>
          </cell>
          <cell r="I277">
            <v>26752</v>
          </cell>
          <cell r="J277" t="str">
            <v>6235165508500068449</v>
          </cell>
          <cell r="K277" t="str">
            <v>黑龙江省农村信用合作社联合社</v>
          </cell>
        </row>
        <row r="278">
          <cell r="D278" t="str">
            <v>高成军</v>
          </cell>
          <cell r="E278" t="str">
            <v>230722197201090235</v>
          </cell>
          <cell r="F278">
            <v>13199255177</v>
          </cell>
          <cell r="G278">
            <v>17.66</v>
          </cell>
          <cell r="H278">
            <v>352</v>
          </cell>
          <cell r="I278">
            <v>6216.32</v>
          </cell>
          <cell r="J278" t="str">
            <v>6235165508500012611</v>
          </cell>
          <cell r="K278" t="str">
            <v>黑龙江省农村信用合作社联合社</v>
          </cell>
        </row>
        <row r="279">
          <cell r="D279" t="str">
            <v>赵启刚</v>
          </cell>
          <cell r="E279" t="str">
            <v>230722197511210239</v>
          </cell>
          <cell r="F279">
            <v>13846645162</v>
          </cell>
          <cell r="G279">
            <v>91.09</v>
          </cell>
          <cell r="H279">
            <v>352</v>
          </cell>
          <cell r="I279">
            <v>32063.68</v>
          </cell>
          <cell r="J279" t="str">
            <v>6235165508500010409</v>
          </cell>
          <cell r="K279" t="str">
            <v>黑龙江省农村信用合作社联合社</v>
          </cell>
        </row>
        <row r="280">
          <cell r="D280" t="str">
            <v>时丕全</v>
          </cell>
          <cell r="E280" t="str">
            <v>230722198212300212</v>
          </cell>
          <cell r="F280" t="str">
            <v>13845882671</v>
          </cell>
          <cell r="G280">
            <v>36</v>
          </cell>
          <cell r="H280">
            <v>352</v>
          </cell>
          <cell r="I280">
            <v>12672</v>
          </cell>
          <cell r="J280" t="str">
            <v>6235165508500009716</v>
          </cell>
          <cell r="K280" t="str">
            <v>黑龙江省农村信用合作社联合社</v>
          </cell>
        </row>
        <row r="281">
          <cell r="D281" t="str">
            <v>赵永山</v>
          </cell>
          <cell r="E281" t="str">
            <v>230722195308120212</v>
          </cell>
          <cell r="F281">
            <v>15145809677</v>
          </cell>
          <cell r="G281">
            <v>1.6</v>
          </cell>
          <cell r="H281">
            <v>352</v>
          </cell>
          <cell r="I281">
            <v>563.2</v>
          </cell>
          <cell r="J281" t="str">
            <v>6235165508500092811</v>
          </cell>
          <cell r="K281" t="str">
            <v>黑龙江省农村信用合作社联合社</v>
          </cell>
        </row>
        <row r="282">
          <cell r="D282" t="str">
            <v>赵永和</v>
          </cell>
          <cell r="E282" t="str">
            <v>230722195507100214</v>
          </cell>
          <cell r="F282">
            <v>15245876536</v>
          </cell>
          <cell r="G282">
            <v>1</v>
          </cell>
          <cell r="H282">
            <v>352</v>
          </cell>
          <cell r="I282">
            <v>352</v>
          </cell>
          <cell r="J282" t="str">
            <v>6235165508500008536</v>
          </cell>
          <cell r="K282" t="str">
            <v>黑龙江省农村信用合作社联合社</v>
          </cell>
        </row>
        <row r="283">
          <cell r="D283" t="str">
            <v>张晓伟</v>
          </cell>
          <cell r="E283" t="str">
            <v>230722198210040218</v>
          </cell>
          <cell r="F283">
            <v>13846637600</v>
          </cell>
          <cell r="G283">
            <v>249.53</v>
          </cell>
          <cell r="H283">
            <v>352</v>
          </cell>
          <cell r="I283">
            <v>87834.56</v>
          </cell>
          <cell r="J283" t="str">
            <v>6235165508500011449</v>
          </cell>
          <cell r="K283" t="str">
            <v>黑龙江省农村信用合作社联合社</v>
          </cell>
        </row>
        <row r="284">
          <cell r="D284" t="str">
            <v>陈常林</v>
          </cell>
          <cell r="E284" t="str">
            <v>23072219541014021X</v>
          </cell>
          <cell r="F284">
            <v>15604580390</v>
          </cell>
          <cell r="G284">
            <v>0.53</v>
          </cell>
          <cell r="H284">
            <v>352</v>
          </cell>
          <cell r="I284">
            <v>186.56</v>
          </cell>
          <cell r="J284" t="str">
            <v>6235165508500011217</v>
          </cell>
          <cell r="K284" t="str">
            <v>黑龙江省农村信用合作社联合社</v>
          </cell>
        </row>
        <row r="285">
          <cell r="D285" t="str">
            <v>李广福</v>
          </cell>
          <cell r="E285" t="str">
            <v>230722197001270215</v>
          </cell>
          <cell r="F285">
            <v>15904589953</v>
          </cell>
          <cell r="G285">
            <v>159</v>
          </cell>
          <cell r="H285">
            <v>352</v>
          </cell>
          <cell r="I285">
            <v>55968</v>
          </cell>
          <cell r="J285" t="str">
            <v>6235165508500003628</v>
          </cell>
          <cell r="K285" t="str">
            <v>黑龙江省农村信用合作社联合社</v>
          </cell>
        </row>
        <row r="286">
          <cell r="D286" t="str">
            <v>戴明文</v>
          </cell>
          <cell r="E286" t="str">
            <v>230722195505290210</v>
          </cell>
          <cell r="F286">
            <v>13504573906</v>
          </cell>
          <cell r="G286">
            <v>12.17</v>
          </cell>
          <cell r="H286">
            <v>352</v>
          </cell>
          <cell r="I286">
            <v>4283.84</v>
          </cell>
          <cell r="J286" t="str">
            <v>6235165508500009872</v>
          </cell>
          <cell r="K286" t="str">
            <v>黑龙江省农村信用合作社联合社</v>
          </cell>
        </row>
        <row r="287">
          <cell r="D287" t="str">
            <v>于全庆</v>
          </cell>
          <cell r="E287" t="str">
            <v>23072219621102021X</v>
          </cell>
          <cell r="F287">
            <v>13945885475</v>
          </cell>
          <cell r="G287">
            <v>97.54</v>
          </cell>
          <cell r="H287">
            <v>352</v>
          </cell>
          <cell r="I287">
            <v>34334.08</v>
          </cell>
          <cell r="J287" t="str">
            <v>6235165508500009245</v>
          </cell>
          <cell r="K287" t="str">
            <v>黑龙江省农村信用合作社联合社</v>
          </cell>
        </row>
        <row r="288">
          <cell r="D288" t="str">
            <v>赵宗海</v>
          </cell>
          <cell r="E288" t="str">
            <v>230722198207080219</v>
          </cell>
          <cell r="F288">
            <v>15245876696</v>
          </cell>
          <cell r="G288">
            <v>56.94</v>
          </cell>
          <cell r="H288">
            <v>352</v>
          </cell>
          <cell r="I288">
            <v>20042.88</v>
          </cell>
          <cell r="J288" t="str">
            <v>6235165508500003537</v>
          </cell>
          <cell r="K288" t="str">
            <v>黑龙江省农村信用合作社联合社</v>
          </cell>
        </row>
        <row r="289">
          <cell r="D289" t="str">
            <v>冯良库</v>
          </cell>
          <cell r="E289" t="str">
            <v>230722196910180239</v>
          </cell>
          <cell r="F289">
            <v>13796508892</v>
          </cell>
          <cell r="G289">
            <v>0.04</v>
          </cell>
          <cell r="H289">
            <v>352</v>
          </cell>
          <cell r="I289">
            <v>14.08</v>
          </cell>
          <cell r="J289" t="str">
            <v>6235165508500008171</v>
          </cell>
          <cell r="K289" t="str">
            <v>黑龙江省农村信用合作社联合社</v>
          </cell>
        </row>
        <row r="290">
          <cell r="D290" t="str">
            <v>时启东</v>
          </cell>
          <cell r="E290" t="str">
            <v>230722197512210214</v>
          </cell>
          <cell r="F290">
            <v>13199266710</v>
          </cell>
          <cell r="G290">
            <v>3</v>
          </cell>
          <cell r="H290">
            <v>352</v>
          </cell>
          <cell r="I290">
            <v>1056</v>
          </cell>
          <cell r="J290" t="str">
            <v>6235165508500068340</v>
          </cell>
          <cell r="K290" t="str">
            <v>黑龙江省农村信用合作社联合社</v>
          </cell>
        </row>
        <row r="291">
          <cell r="D291" t="str">
            <v>时启春</v>
          </cell>
          <cell r="E291" t="str">
            <v>230722196103120213</v>
          </cell>
          <cell r="F291">
            <v>13284582156</v>
          </cell>
          <cell r="G291">
            <v>50.29</v>
          </cell>
          <cell r="H291">
            <v>352</v>
          </cell>
          <cell r="I291">
            <v>17702.08</v>
          </cell>
          <cell r="J291" t="str">
            <v>6235165508500009930</v>
          </cell>
          <cell r="K291" t="str">
            <v>黑龙江省农村信用合作社联合社</v>
          </cell>
        </row>
        <row r="292">
          <cell r="D292" t="str">
            <v>王运章</v>
          </cell>
          <cell r="E292" t="str">
            <v>23072219621129021X</v>
          </cell>
          <cell r="F292">
            <v>13945885701</v>
          </cell>
          <cell r="G292">
            <v>94.22</v>
          </cell>
          <cell r="H292">
            <v>352</v>
          </cell>
          <cell r="I292">
            <v>33165.44</v>
          </cell>
          <cell r="J292" t="str">
            <v>6235165508500010318</v>
          </cell>
          <cell r="K292" t="str">
            <v>黑龙江省农村信用合作社联合社</v>
          </cell>
        </row>
        <row r="293">
          <cell r="D293" t="str">
            <v>孙宗宇</v>
          </cell>
          <cell r="E293" t="str">
            <v>230722198209040210</v>
          </cell>
          <cell r="F293">
            <v>13845834156</v>
          </cell>
          <cell r="G293">
            <v>137.09</v>
          </cell>
          <cell r="H293">
            <v>352</v>
          </cell>
          <cell r="I293">
            <v>48255.68</v>
          </cell>
          <cell r="J293" t="str">
            <v>6235165508500011084</v>
          </cell>
          <cell r="K293" t="str">
            <v>黑龙江省农村信用合作社联合社</v>
          </cell>
        </row>
        <row r="294">
          <cell r="D294" t="str">
            <v>苑树年</v>
          </cell>
          <cell r="E294" t="str">
            <v>230722195102020216</v>
          </cell>
          <cell r="F294">
            <v>13644673005</v>
          </cell>
          <cell r="G294">
            <v>43.86</v>
          </cell>
          <cell r="H294">
            <v>352</v>
          </cell>
          <cell r="I294">
            <v>15438.72</v>
          </cell>
          <cell r="J294" t="str">
            <v>6235165508500010748</v>
          </cell>
          <cell r="K294" t="str">
            <v>黑龙江省农村信用合作社联合社</v>
          </cell>
        </row>
        <row r="295">
          <cell r="D295" t="str">
            <v>张宝柱</v>
          </cell>
          <cell r="E295" t="str">
            <v>230722196701270211</v>
          </cell>
          <cell r="F295">
            <v>13796508289</v>
          </cell>
          <cell r="G295">
            <v>152.4</v>
          </cell>
          <cell r="H295">
            <v>352</v>
          </cell>
          <cell r="I295">
            <v>53644.8</v>
          </cell>
          <cell r="J295" t="str">
            <v>6235165508500008189</v>
          </cell>
          <cell r="K295" t="str">
            <v>黑龙江省农村信用合作社联合社</v>
          </cell>
        </row>
        <row r="296">
          <cell r="D296" t="str">
            <v>刘玉胜</v>
          </cell>
          <cell r="E296" t="str">
            <v>23072219680823021X</v>
          </cell>
          <cell r="F296">
            <v>13845875210</v>
          </cell>
          <cell r="G296">
            <v>18</v>
          </cell>
          <cell r="H296">
            <v>352</v>
          </cell>
          <cell r="I296">
            <v>6336</v>
          </cell>
          <cell r="J296" t="str">
            <v>6235165508500076657</v>
          </cell>
          <cell r="K296" t="str">
            <v>黑龙江省农村信用合作社联合社</v>
          </cell>
        </row>
        <row r="297">
          <cell r="D297" t="str">
            <v>周友志</v>
          </cell>
          <cell r="E297" t="str">
            <v>230722198002240733</v>
          </cell>
          <cell r="F297">
            <v>13796507904</v>
          </cell>
          <cell r="G297">
            <v>39.5</v>
          </cell>
          <cell r="H297">
            <v>352</v>
          </cell>
          <cell r="I297">
            <v>13904</v>
          </cell>
          <cell r="J297" t="str">
            <v>6235165508500055941</v>
          </cell>
          <cell r="K297" t="str">
            <v>黑龙江省农村信用合作社联合社</v>
          </cell>
        </row>
        <row r="298">
          <cell r="D298" t="str">
            <v>孙洪玖</v>
          </cell>
          <cell r="E298" t="str">
            <v>230722196912060214</v>
          </cell>
          <cell r="F298">
            <v>18277064990</v>
          </cell>
          <cell r="G298">
            <v>0.7</v>
          </cell>
          <cell r="H298">
            <v>352</v>
          </cell>
          <cell r="I298">
            <v>246.4</v>
          </cell>
          <cell r="J298" t="str">
            <v>6235165508500103725</v>
          </cell>
          <cell r="K298" t="str">
            <v>黑龙江省农村信用合作社联合社</v>
          </cell>
        </row>
        <row r="299">
          <cell r="D299" t="str">
            <v>康磊</v>
          </cell>
          <cell r="E299" t="str">
            <v>231025198112041235</v>
          </cell>
          <cell r="F299">
            <v>15094598414</v>
          </cell>
          <cell r="G299">
            <v>12.6</v>
          </cell>
          <cell r="H299">
            <v>352</v>
          </cell>
          <cell r="I299">
            <v>4435.2</v>
          </cell>
          <cell r="J299" t="str">
            <v>6235165508500067615</v>
          </cell>
          <cell r="K299" t="str">
            <v>黑龙江省农村信用合作社联合社</v>
          </cell>
        </row>
        <row r="300">
          <cell r="D300" t="str">
            <v>谢春红</v>
          </cell>
          <cell r="E300" t="str">
            <v>230722197709050226</v>
          </cell>
          <cell r="F300">
            <v>13644673899</v>
          </cell>
          <cell r="G300">
            <v>216</v>
          </cell>
          <cell r="H300">
            <v>352</v>
          </cell>
          <cell r="I300">
            <v>76032</v>
          </cell>
          <cell r="J300" t="str">
            <v>6235165508500102586</v>
          </cell>
          <cell r="K300" t="str">
            <v>黑龙江省农村信用合作社联合社</v>
          </cell>
        </row>
        <row r="301">
          <cell r="D301" t="str">
            <v>黄立胜</v>
          </cell>
          <cell r="E301" t="str">
            <v>230722194610100218</v>
          </cell>
          <cell r="F301">
            <v>13845897838</v>
          </cell>
          <cell r="G301">
            <v>31.6</v>
          </cell>
          <cell r="H301">
            <v>352</v>
          </cell>
          <cell r="I301">
            <v>11123.2</v>
          </cell>
          <cell r="J301" t="str">
            <v>6235165508500003727</v>
          </cell>
          <cell r="K301" t="str">
            <v>黑龙江省农村信用合作社联合社</v>
          </cell>
        </row>
        <row r="302">
          <cell r="D302" t="str">
            <v>王云英</v>
          </cell>
          <cell r="E302" t="str">
            <v>230722195307270227</v>
          </cell>
          <cell r="F302">
            <v>13845840744</v>
          </cell>
          <cell r="G302">
            <v>24.08</v>
          </cell>
          <cell r="H302">
            <v>352</v>
          </cell>
          <cell r="I302">
            <v>8476.16</v>
          </cell>
          <cell r="J302" t="str">
            <v>6235165508500101588</v>
          </cell>
          <cell r="K302" t="str">
            <v>黑龙江省农村信用合作社联合社</v>
          </cell>
        </row>
        <row r="303">
          <cell r="D303" t="str">
            <v>孙延彬</v>
          </cell>
          <cell r="E303" t="str">
            <v>230722197405060214</v>
          </cell>
          <cell r="F303">
            <v>13634585820</v>
          </cell>
          <cell r="G303">
            <v>13</v>
          </cell>
          <cell r="H303">
            <v>352</v>
          </cell>
          <cell r="I303">
            <v>4576</v>
          </cell>
          <cell r="J303" t="str">
            <v>6235165508500179725</v>
          </cell>
          <cell r="K303" t="str">
            <v>黑龙江省农村信用合作社联合社</v>
          </cell>
        </row>
        <row r="304">
          <cell r="D304" t="str">
            <v>张喜永</v>
          </cell>
          <cell r="E304" t="str">
            <v>230722197903250213</v>
          </cell>
          <cell r="F304">
            <v>13796506690</v>
          </cell>
          <cell r="G304">
            <v>168.94</v>
          </cell>
          <cell r="H304">
            <v>352</v>
          </cell>
          <cell r="I304">
            <v>59466.88</v>
          </cell>
          <cell r="J304" t="str">
            <v>6235165508500047948</v>
          </cell>
          <cell r="K304" t="str">
            <v>黑龙江省农村信用合作社联合社</v>
          </cell>
        </row>
        <row r="305">
          <cell r="D305" t="str">
            <v>任学礼</v>
          </cell>
          <cell r="E305" t="str">
            <v>230722197909100232</v>
          </cell>
          <cell r="F305">
            <v>13091483737</v>
          </cell>
          <cell r="G305">
            <v>30.8</v>
          </cell>
          <cell r="H305">
            <v>352</v>
          </cell>
          <cell r="I305">
            <v>10841.6</v>
          </cell>
          <cell r="J305" t="str">
            <v>6235165508500009013</v>
          </cell>
          <cell r="K305" t="str">
            <v>黑龙江省农村信用合作社联合社</v>
          </cell>
        </row>
        <row r="306">
          <cell r="D306" t="str">
            <v>迟晶</v>
          </cell>
          <cell r="E306" t="str">
            <v>230722197109160229</v>
          </cell>
          <cell r="F306">
            <v>15246919118</v>
          </cell>
          <cell r="G306">
            <v>93.2</v>
          </cell>
          <cell r="H306">
            <v>352</v>
          </cell>
          <cell r="I306">
            <v>32806.4</v>
          </cell>
          <cell r="J306" t="str">
            <v>6235165508500067854</v>
          </cell>
          <cell r="K306" t="str">
            <v>黑龙江省农村信用合作社联合社</v>
          </cell>
        </row>
        <row r="307">
          <cell r="D307" t="str">
            <v>盛芝红</v>
          </cell>
          <cell r="E307" t="str">
            <v>230722197510100222</v>
          </cell>
          <cell r="F307">
            <v>13945747494</v>
          </cell>
          <cell r="G307">
            <v>11.65</v>
          </cell>
          <cell r="H307">
            <v>352</v>
          </cell>
          <cell r="I307">
            <v>4100.8</v>
          </cell>
          <cell r="J307" t="str">
            <v>6235165507100148718</v>
          </cell>
          <cell r="K307" t="str">
            <v>黑龙江省农村信用合作社联合社</v>
          </cell>
        </row>
        <row r="308">
          <cell r="D308" t="str">
            <v>赵淑艳</v>
          </cell>
          <cell r="E308" t="str">
            <v>230722196801080220</v>
          </cell>
          <cell r="F308">
            <v>13845803189</v>
          </cell>
          <cell r="G308">
            <v>0.7</v>
          </cell>
          <cell r="H308">
            <v>352</v>
          </cell>
          <cell r="I308">
            <v>246.4</v>
          </cell>
          <cell r="J308" t="str">
            <v>6235165508500105316</v>
          </cell>
          <cell r="K308" t="str">
            <v>黑龙江省农村信用合作社联合社</v>
          </cell>
        </row>
        <row r="309">
          <cell r="D309" t="str">
            <v>张秀龙</v>
          </cell>
          <cell r="E309" t="str">
            <v>23072219520210023X</v>
          </cell>
          <cell r="F309">
            <v>15326505070</v>
          </cell>
          <cell r="G309">
            <v>6.28</v>
          </cell>
          <cell r="H309">
            <v>352</v>
          </cell>
          <cell r="I309">
            <v>2210.56</v>
          </cell>
          <cell r="J309" t="str">
            <v>6235165508500010433</v>
          </cell>
          <cell r="K309" t="str">
            <v>黑龙江省农村信用合作社联合社</v>
          </cell>
        </row>
        <row r="310">
          <cell r="D310" t="str">
            <v>张秀群</v>
          </cell>
          <cell r="E310" t="str">
            <v>230722195808050214</v>
          </cell>
          <cell r="F310">
            <v>13329380368</v>
          </cell>
          <cell r="G310">
            <v>3.36</v>
          </cell>
          <cell r="H310">
            <v>352</v>
          </cell>
          <cell r="I310">
            <v>1182.72</v>
          </cell>
          <cell r="J310" t="str">
            <v>6235165508500047971</v>
          </cell>
          <cell r="K310" t="str">
            <v>黑龙江省农村信用合作社联合社</v>
          </cell>
        </row>
        <row r="311">
          <cell r="D311" t="str">
            <v>张宝胜</v>
          </cell>
          <cell r="E311" t="str">
            <v>230722197102110210</v>
          </cell>
          <cell r="F311">
            <v>15094587539</v>
          </cell>
          <cell r="G311">
            <v>29.45</v>
          </cell>
          <cell r="H311">
            <v>352</v>
          </cell>
          <cell r="I311">
            <v>10366.4</v>
          </cell>
          <cell r="J311" t="str">
            <v>6235165508500070684</v>
          </cell>
          <cell r="K311" t="str">
            <v>黑龙江省农村信用合作社联合社</v>
          </cell>
        </row>
        <row r="312">
          <cell r="D312" t="str">
            <v>孙士明</v>
          </cell>
          <cell r="E312" t="str">
            <v>23072219580216021X</v>
          </cell>
          <cell r="F312">
            <v>13845834156</v>
          </cell>
          <cell r="G312">
            <v>15</v>
          </cell>
          <cell r="H312">
            <v>352</v>
          </cell>
          <cell r="I312">
            <v>5280</v>
          </cell>
          <cell r="J312" t="str">
            <v>6235165508500009823</v>
          </cell>
          <cell r="K312" t="str">
            <v>黑龙江省农村信用合作社联合社</v>
          </cell>
        </row>
        <row r="313">
          <cell r="D313" t="str">
            <v>邵桂红</v>
          </cell>
          <cell r="E313" t="str">
            <v>210122197112300628</v>
          </cell>
          <cell r="F313">
            <v>15142066386</v>
          </cell>
          <cell r="G313">
            <v>4.19</v>
          </cell>
          <cell r="H313">
            <v>352</v>
          </cell>
          <cell r="I313">
            <v>1474.88</v>
          </cell>
          <cell r="J313" t="str">
            <v>6235165508400658984</v>
          </cell>
          <cell r="K313" t="str">
            <v>黑龙江省农村信用合作社联合社</v>
          </cell>
        </row>
        <row r="314">
          <cell r="D314" t="str">
            <v>刘泽祝</v>
          </cell>
          <cell r="E314" t="str">
            <v>230722196108070219</v>
          </cell>
          <cell r="F314">
            <v>13796508799</v>
          </cell>
          <cell r="G314">
            <v>2.71</v>
          </cell>
          <cell r="H314">
            <v>352</v>
          </cell>
          <cell r="I314">
            <v>953.92</v>
          </cell>
          <cell r="J314" t="str">
            <v>6235165508500047989</v>
          </cell>
          <cell r="K314" t="str">
            <v>黑龙江省农村信用合作社联合社</v>
          </cell>
        </row>
        <row r="315">
          <cell r="D315" t="str">
            <v>徐广琴</v>
          </cell>
          <cell r="E315" t="str">
            <v>230722194508260223</v>
          </cell>
          <cell r="F315" t="str">
            <v>13846611001</v>
          </cell>
          <cell r="G315">
            <v>0.39</v>
          </cell>
          <cell r="H315">
            <v>352</v>
          </cell>
          <cell r="I315">
            <v>137.28</v>
          </cell>
          <cell r="J315" t="str">
            <v>6235165508500102099</v>
          </cell>
          <cell r="K315" t="str">
            <v>黑龙江省农村信用合作社联合社</v>
          </cell>
        </row>
        <row r="316">
          <cell r="D316" t="str">
            <v>杨殿武</v>
          </cell>
          <cell r="E316" t="str">
            <v>23072219661219021X</v>
          </cell>
          <cell r="F316" t="str">
            <v>13846611001</v>
          </cell>
          <cell r="G316">
            <v>2.69</v>
          </cell>
          <cell r="H316">
            <v>352</v>
          </cell>
          <cell r="I316">
            <v>946.88</v>
          </cell>
          <cell r="J316" t="str">
            <v>6235165508500010300</v>
          </cell>
          <cell r="K316" t="str">
            <v>黑龙江省农村信用合作社联合社</v>
          </cell>
        </row>
        <row r="317">
          <cell r="D317" t="str">
            <v>曲志莲</v>
          </cell>
          <cell r="E317" t="str">
            <v>23072219610327022X</v>
          </cell>
          <cell r="F317">
            <v>13614589018</v>
          </cell>
          <cell r="G317">
            <v>4.56</v>
          </cell>
          <cell r="H317">
            <v>352</v>
          </cell>
          <cell r="I317">
            <v>1605.12</v>
          </cell>
          <cell r="J317" t="str">
            <v>6235165508500008759</v>
          </cell>
          <cell r="K317" t="str">
            <v>黑龙江省农村信用合作社联合社</v>
          </cell>
        </row>
        <row r="318">
          <cell r="D318" t="str">
            <v>滕德胜</v>
          </cell>
          <cell r="E318" t="str">
            <v>230722197707250216</v>
          </cell>
          <cell r="F318">
            <v>13199266778</v>
          </cell>
          <cell r="G318">
            <v>5.24</v>
          </cell>
          <cell r="H318">
            <v>352</v>
          </cell>
          <cell r="I318">
            <v>1844.48</v>
          </cell>
          <cell r="J318" t="str">
            <v>6235165508500068613</v>
          </cell>
          <cell r="K318" t="str">
            <v>黑龙江省农村信用合作社联合社</v>
          </cell>
        </row>
        <row r="319">
          <cell r="D319" t="str">
            <v>于建江</v>
          </cell>
          <cell r="E319" t="str">
            <v>230722197703120211</v>
          </cell>
          <cell r="F319">
            <v>15806303018</v>
          </cell>
          <cell r="G319">
            <v>1.54</v>
          </cell>
          <cell r="H319">
            <v>352</v>
          </cell>
          <cell r="I319">
            <v>542.08</v>
          </cell>
          <cell r="J319" t="str">
            <v>6235165508400660394</v>
          </cell>
          <cell r="K319" t="str">
            <v>黑龙江省农村信用合作社联合社</v>
          </cell>
        </row>
        <row r="320">
          <cell r="D320" t="str">
            <v>郭岐</v>
          </cell>
          <cell r="E320" t="str">
            <v>230722195503300219</v>
          </cell>
          <cell r="F320" t="str">
            <v>13845640600</v>
          </cell>
          <cell r="G320">
            <v>1.75</v>
          </cell>
          <cell r="H320">
            <v>352</v>
          </cell>
          <cell r="I320">
            <v>616</v>
          </cell>
          <cell r="J320" t="str">
            <v>6235165508500010342</v>
          </cell>
          <cell r="K320" t="str">
            <v>黑龙江省农村信用合作社联合社</v>
          </cell>
        </row>
        <row r="321">
          <cell r="D321" t="str">
            <v>时丕众</v>
          </cell>
          <cell r="E321" t="str">
            <v>230722194509160216</v>
          </cell>
          <cell r="F321">
            <v>18346365917</v>
          </cell>
          <cell r="G321">
            <v>3.59</v>
          </cell>
          <cell r="H321">
            <v>352</v>
          </cell>
          <cell r="I321">
            <v>1263.68</v>
          </cell>
          <cell r="J321" t="str">
            <v>6228232695345000564</v>
          </cell>
          <cell r="K321" t="str">
            <v>中国农业银行</v>
          </cell>
        </row>
        <row r="322">
          <cell r="D322" t="str">
            <v>滕作力</v>
          </cell>
          <cell r="E322" t="str">
            <v>230722196102240213</v>
          </cell>
          <cell r="F322">
            <v>18645475115</v>
          </cell>
          <cell r="G322">
            <v>1.18</v>
          </cell>
          <cell r="H322">
            <v>352</v>
          </cell>
          <cell r="I322">
            <v>415.36</v>
          </cell>
          <cell r="J322" t="str">
            <v>6235165504402129868</v>
          </cell>
          <cell r="K322" t="str">
            <v>黑龙江省农村信用合作社联合社</v>
          </cell>
        </row>
        <row r="323">
          <cell r="D323" t="str">
            <v>孙兴宝</v>
          </cell>
          <cell r="E323" t="str">
            <v>230722197507260217</v>
          </cell>
          <cell r="F323">
            <v>15145809966</v>
          </cell>
          <cell r="G323">
            <v>53.7</v>
          </cell>
          <cell r="H323">
            <v>352</v>
          </cell>
          <cell r="I323">
            <v>18902.4</v>
          </cell>
          <cell r="J323" t="str">
            <v>6235165508500070882</v>
          </cell>
          <cell r="K323" t="str">
            <v>黑龙江省农村信用合作社联合社</v>
          </cell>
        </row>
        <row r="324">
          <cell r="D324" t="str">
            <v>张树军</v>
          </cell>
          <cell r="E324" t="str">
            <v>23072219690706021X</v>
          </cell>
          <cell r="F324" t="str">
            <v>13945896941</v>
          </cell>
          <cell r="G324">
            <v>100.84</v>
          </cell>
          <cell r="H324">
            <v>352</v>
          </cell>
          <cell r="I324">
            <v>35495.68</v>
          </cell>
          <cell r="J324" t="str">
            <v>6235165508500067029</v>
          </cell>
          <cell r="K324" t="str">
            <v>黑龙江省农村信用合作社联合社</v>
          </cell>
        </row>
        <row r="325">
          <cell r="D325" t="str">
            <v>庄炳强</v>
          </cell>
          <cell r="E325" t="str">
            <v>230281196204033517</v>
          </cell>
          <cell r="F325">
            <v>13796509709</v>
          </cell>
          <cell r="G325">
            <v>55</v>
          </cell>
          <cell r="H325">
            <v>352</v>
          </cell>
          <cell r="I325">
            <v>19360</v>
          </cell>
          <cell r="J325" t="str">
            <v>6235165502800777163</v>
          </cell>
          <cell r="K325" t="str">
            <v>黑龙江省农村信用合作社联合社</v>
          </cell>
        </row>
        <row r="326">
          <cell r="D326" t="str">
            <v>李俊发</v>
          </cell>
          <cell r="E326" t="str">
            <v>23072219660830021X</v>
          </cell>
          <cell r="F326">
            <v>13614589550</v>
          </cell>
          <cell r="G326">
            <v>38.25</v>
          </cell>
          <cell r="H326">
            <v>352</v>
          </cell>
          <cell r="I326">
            <v>13464</v>
          </cell>
          <cell r="J326" t="str">
            <v>6235165508500163273</v>
          </cell>
          <cell r="K326" t="str">
            <v>黑龙江省农村信用合作社联合社</v>
          </cell>
        </row>
        <row r="327">
          <cell r="D327" t="str">
            <v>姜爱波</v>
          </cell>
          <cell r="E327" t="str">
            <v>230722197211120215</v>
          </cell>
          <cell r="F327">
            <v>13314583660</v>
          </cell>
          <cell r="G327">
            <v>59.05</v>
          </cell>
          <cell r="H327">
            <v>352</v>
          </cell>
          <cell r="I327">
            <v>20785.6</v>
          </cell>
          <cell r="J327" t="str">
            <v>6235165508500069264</v>
          </cell>
          <cell r="K327" t="str">
            <v>黑龙江省农村信用合作社联合社</v>
          </cell>
        </row>
        <row r="328">
          <cell r="D328" t="str">
            <v>张喜文</v>
          </cell>
          <cell r="E328" t="str">
            <v>230722195801250213</v>
          </cell>
          <cell r="F328">
            <v>18249817989</v>
          </cell>
          <cell r="G328">
            <v>62.56</v>
          </cell>
          <cell r="H328">
            <v>352</v>
          </cell>
          <cell r="I328">
            <v>22021.12</v>
          </cell>
          <cell r="J328" t="str">
            <v>6235165508500066849</v>
          </cell>
          <cell r="K328" t="str">
            <v>黑龙江省农村信用合作社联合社</v>
          </cell>
        </row>
        <row r="329">
          <cell r="D329" t="str">
            <v>陈万利</v>
          </cell>
          <cell r="E329" t="str">
            <v>230722197011120210</v>
          </cell>
          <cell r="F329">
            <v>15246913595</v>
          </cell>
          <cell r="G329">
            <v>72.9</v>
          </cell>
          <cell r="H329">
            <v>352</v>
          </cell>
          <cell r="I329">
            <v>25660.8</v>
          </cell>
          <cell r="J329" t="str">
            <v>6235165508500011241</v>
          </cell>
          <cell r="K329" t="str">
            <v>黑龙江省农村信用合作社联合社</v>
          </cell>
        </row>
        <row r="330">
          <cell r="D330" t="str">
            <v>任国庆</v>
          </cell>
          <cell r="E330" t="str">
            <v>230722197103010211</v>
          </cell>
          <cell r="F330">
            <v>13796506261</v>
          </cell>
          <cell r="G330">
            <v>78.09</v>
          </cell>
          <cell r="H330">
            <v>352</v>
          </cell>
          <cell r="I330">
            <v>27487.68</v>
          </cell>
          <cell r="J330" t="str">
            <v>6235165508500000517</v>
          </cell>
          <cell r="K330" t="str">
            <v>黑龙江省农村信用合作社联合社</v>
          </cell>
        </row>
        <row r="331">
          <cell r="D331" t="str">
            <v>杨秀君</v>
          </cell>
          <cell r="E331" t="str">
            <v>230722195805290212</v>
          </cell>
          <cell r="F331">
            <v>13796506261</v>
          </cell>
          <cell r="G331">
            <v>39.03</v>
          </cell>
          <cell r="H331">
            <v>352</v>
          </cell>
          <cell r="I331">
            <v>13738.56</v>
          </cell>
          <cell r="J331" t="str">
            <v>6235165508500069611</v>
          </cell>
          <cell r="K331" t="str">
            <v>黑龙江省农村信用合作社联合社</v>
          </cell>
        </row>
        <row r="332">
          <cell r="D332" t="str">
            <v>梁国强</v>
          </cell>
          <cell r="E332" t="str">
            <v>230722197701280713</v>
          </cell>
          <cell r="F332" t="str">
            <v>13846602160</v>
          </cell>
          <cell r="G332">
            <v>131.24</v>
          </cell>
          <cell r="H332">
            <v>352</v>
          </cell>
          <cell r="I332">
            <v>46196.48</v>
          </cell>
          <cell r="J332" t="str">
            <v>6228232695345214561</v>
          </cell>
          <cell r="K332" t="str">
            <v>中国农业银行</v>
          </cell>
        </row>
        <row r="333">
          <cell r="D333" t="str">
            <v>马士岐</v>
          </cell>
          <cell r="E333" t="str">
            <v>230722195207260216</v>
          </cell>
          <cell r="F333">
            <v>13846685755</v>
          </cell>
          <cell r="G333">
            <v>87</v>
          </cell>
          <cell r="H333">
            <v>352</v>
          </cell>
          <cell r="I333">
            <v>30624</v>
          </cell>
          <cell r="J333" t="str">
            <v>6235165508500009310</v>
          </cell>
          <cell r="K333" t="str">
            <v>黑龙江省农村信用合作社联合社</v>
          </cell>
        </row>
        <row r="334">
          <cell r="D334" t="str">
            <v>刘建海</v>
          </cell>
          <cell r="E334" t="str">
            <v>230722195911050212</v>
          </cell>
          <cell r="F334">
            <v>13796507991</v>
          </cell>
          <cell r="G334">
            <v>39.06</v>
          </cell>
          <cell r="H334">
            <v>352</v>
          </cell>
          <cell r="I334">
            <v>13749.12</v>
          </cell>
          <cell r="J334" t="str">
            <v>6235165508500009138</v>
          </cell>
          <cell r="K334" t="str">
            <v>黑龙江省农村信用合作社联合社</v>
          </cell>
        </row>
        <row r="335">
          <cell r="D335" t="str">
            <v>修菊海</v>
          </cell>
          <cell r="E335" t="str">
            <v>230722195106090211</v>
          </cell>
          <cell r="F335">
            <v>13846602160</v>
          </cell>
          <cell r="G335">
            <v>32.94</v>
          </cell>
          <cell r="H335">
            <v>352</v>
          </cell>
          <cell r="I335">
            <v>11594.88</v>
          </cell>
          <cell r="J335" t="str">
            <v>6235165508500009260</v>
          </cell>
          <cell r="K335" t="str">
            <v>黑龙江省农村信用合作社联合社</v>
          </cell>
        </row>
        <row r="336">
          <cell r="D336" t="str">
            <v>吴进发</v>
          </cell>
          <cell r="E336" t="str">
            <v>232625197404030254</v>
          </cell>
          <cell r="F336">
            <v>18845806958</v>
          </cell>
          <cell r="G336">
            <v>61.41</v>
          </cell>
          <cell r="H336">
            <v>352</v>
          </cell>
          <cell r="I336">
            <v>21616.32</v>
          </cell>
          <cell r="J336" t="str">
            <v>6235165508500067607</v>
          </cell>
          <cell r="K336" t="str">
            <v>黑龙江省农村信用合作社联合社</v>
          </cell>
        </row>
        <row r="337">
          <cell r="D337" t="str">
            <v>刘建斌</v>
          </cell>
          <cell r="E337" t="str">
            <v>230722196204040239</v>
          </cell>
          <cell r="F337">
            <v>15945804978</v>
          </cell>
          <cell r="G337">
            <v>42.7</v>
          </cell>
          <cell r="H337">
            <v>352</v>
          </cell>
          <cell r="I337">
            <v>15030.4</v>
          </cell>
          <cell r="J337" t="str">
            <v>6235165508500025076</v>
          </cell>
          <cell r="K337" t="str">
            <v>黑龙江省农村信用合作社联合社</v>
          </cell>
        </row>
        <row r="338">
          <cell r="D338" t="str">
            <v>肖福军</v>
          </cell>
          <cell r="E338" t="str">
            <v>230722197802100216</v>
          </cell>
          <cell r="F338">
            <v>13349381197</v>
          </cell>
          <cell r="G338">
            <v>127.99</v>
          </cell>
          <cell r="H338">
            <v>352</v>
          </cell>
          <cell r="I338">
            <v>45052.48</v>
          </cell>
          <cell r="J338" t="str">
            <v>6235165508500072151</v>
          </cell>
          <cell r="K338" t="str">
            <v>黑龙江省农村信用合作社联合社</v>
          </cell>
        </row>
        <row r="339">
          <cell r="D339" t="str">
            <v>吴进国</v>
          </cell>
          <cell r="E339" t="str">
            <v>230722196401200211</v>
          </cell>
          <cell r="F339">
            <v>15094598548</v>
          </cell>
          <cell r="G339">
            <v>14.8</v>
          </cell>
          <cell r="H339">
            <v>352</v>
          </cell>
          <cell r="I339">
            <v>5209.6</v>
          </cell>
          <cell r="J339" t="str">
            <v>6235165508500009690</v>
          </cell>
          <cell r="K339" t="str">
            <v>黑龙江省农村信用合作社联合社</v>
          </cell>
        </row>
        <row r="340">
          <cell r="D340" t="str">
            <v>刘建伟</v>
          </cell>
          <cell r="E340" t="str">
            <v>230722196806210215</v>
          </cell>
          <cell r="F340">
            <v>13945896167</v>
          </cell>
          <cell r="G340">
            <v>79.88</v>
          </cell>
          <cell r="H340">
            <v>352</v>
          </cell>
          <cell r="I340">
            <v>28117.76</v>
          </cell>
          <cell r="J340" t="str">
            <v>6235165508500009252</v>
          </cell>
          <cell r="K340" t="str">
            <v>黑龙江省农村信用合作社联合社</v>
          </cell>
        </row>
        <row r="341">
          <cell r="D341" t="str">
            <v>于东德</v>
          </cell>
          <cell r="E341" t="str">
            <v>230722195309020213</v>
          </cell>
          <cell r="F341">
            <v>13846657239</v>
          </cell>
          <cell r="G341">
            <v>50.47</v>
          </cell>
          <cell r="H341">
            <v>352</v>
          </cell>
          <cell r="I341">
            <v>17765.44</v>
          </cell>
          <cell r="J341" t="str">
            <v>6235165508500009088</v>
          </cell>
          <cell r="K341" t="str">
            <v>黑龙江省农村信用合作社联合社</v>
          </cell>
        </row>
        <row r="342">
          <cell r="D342" t="str">
            <v>姜良臣</v>
          </cell>
          <cell r="E342" t="str">
            <v>23072219520926021X</v>
          </cell>
          <cell r="F342">
            <v>13194588126</v>
          </cell>
          <cell r="G342">
            <v>24.35</v>
          </cell>
          <cell r="H342">
            <v>352</v>
          </cell>
          <cell r="I342">
            <v>8571.2</v>
          </cell>
          <cell r="J342" t="str">
            <v>6235165508500009377</v>
          </cell>
          <cell r="K342" t="str">
            <v>黑龙江省农村信用合作社联合社</v>
          </cell>
        </row>
        <row r="343">
          <cell r="D343" t="str">
            <v>崔华义</v>
          </cell>
          <cell r="E343" t="str">
            <v>230722194607270216</v>
          </cell>
          <cell r="F343">
            <v>18249812943</v>
          </cell>
          <cell r="G343">
            <v>2.89</v>
          </cell>
          <cell r="H343">
            <v>352</v>
          </cell>
          <cell r="I343">
            <v>1017.28</v>
          </cell>
          <cell r="J343" t="str">
            <v>6235165508500044200</v>
          </cell>
          <cell r="K343" t="str">
            <v>黑龙江省农村信用合作社联合社</v>
          </cell>
        </row>
        <row r="344">
          <cell r="D344" t="str">
            <v>郭凯成</v>
          </cell>
          <cell r="E344" t="str">
            <v>23072219891225021X</v>
          </cell>
          <cell r="F344">
            <v>13845840042</v>
          </cell>
          <cell r="G344">
            <v>28.04</v>
          </cell>
          <cell r="H344">
            <v>352</v>
          </cell>
          <cell r="I344">
            <v>9870.08</v>
          </cell>
          <cell r="J344" t="str">
            <v>6235165508500069116</v>
          </cell>
          <cell r="K344" t="str">
            <v>黑龙江省农村信用合作社联合社</v>
          </cell>
        </row>
        <row r="345">
          <cell r="D345" t="str">
            <v>柳柏祥</v>
          </cell>
          <cell r="E345" t="str">
            <v>23072219501231021X</v>
          </cell>
          <cell r="F345">
            <v>13945885459</v>
          </cell>
          <cell r="G345">
            <v>151.62</v>
          </cell>
          <cell r="H345">
            <v>352</v>
          </cell>
          <cell r="I345">
            <v>53370.24</v>
          </cell>
          <cell r="J345" t="str">
            <v>6235165508500003990</v>
          </cell>
          <cell r="K345" t="str">
            <v>黑龙江省农村信用合作社联合社</v>
          </cell>
        </row>
        <row r="346">
          <cell r="D346" t="str">
            <v>柳万鑫</v>
          </cell>
          <cell r="E346" t="str">
            <v>230722198706190236</v>
          </cell>
          <cell r="F346">
            <v>13945885459</v>
          </cell>
          <cell r="G346">
            <v>228.91</v>
          </cell>
          <cell r="H346">
            <v>352</v>
          </cell>
          <cell r="I346">
            <v>80576.32</v>
          </cell>
          <cell r="J346" t="str">
            <v>6235165508500115109</v>
          </cell>
          <cell r="K346" t="str">
            <v>黑龙江省农村信用合作社联合社</v>
          </cell>
        </row>
        <row r="347">
          <cell r="D347" t="str">
            <v>陈连</v>
          </cell>
          <cell r="E347" t="str">
            <v>230722195307240212</v>
          </cell>
          <cell r="F347">
            <v>13796506656</v>
          </cell>
          <cell r="G347">
            <v>10.7</v>
          </cell>
          <cell r="H347">
            <v>352</v>
          </cell>
          <cell r="I347">
            <v>3766.4</v>
          </cell>
          <cell r="J347" t="str">
            <v>6235165508500011290</v>
          </cell>
          <cell r="K347" t="str">
            <v>黑龙江省农村信用合作社联合社</v>
          </cell>
        </row>
        <row r="348">
          <cell r="D348" t="str">
            <v>杨新国</v>
          </cell>
          <cell r="E348" t="str">
            <v>230722197307160211</v>
          </cell>
          <cell r="F348">
            <v>13845840744</v>
          </cell>
          <cell r="G348">
            <v>60.95</v>
          </cell>
          <cell r="H348">
            <v>352</v>
          </cell>
          <cell r="I348">
            <v>21454.4</v>
          </cell>
          <cell r="J348" t="str">
            <v>6235165508500068605</v>
          </cell>
          <cell r="K348" t="str">
            <v>黑龙江省农村信用合作社联合社</v>
          </cell>
        </row>
        <row r="349">
          <cell r="D349" t="str">
            <v>白志刚</v>
          </cell>
          <cell r="E349" t="str">
            <v>230722197912220219</v>
          </cell>
          <cell r="F349">
            <v>13846611632</v>
          </cell>
          <cell r="G349">
            <v>47.81</v>
          </cell>
          <cell r="H349">
            <v>352</v>
          </cell>
          <cell r="I349">
            <v>16829.12</v>
          </cell>
          <cell r="J349" t="str">
            <v>6235165508500004105</v>
          </cell>
          <cell r="K349" t="str">
            <v>黑龙江省农村信用合作社联合社</v>
          </cell>
        </row>
        <row r="350">
          <cell r="D350" t="str">
            <v>张晓伟</v>
          </cell>
          <cell r="E350" t="str">
            <v>230722198210040218</v>
          </cell>
          <cell r="F350" t="str">
            <v>13846637600</v>
          </cell>
          <cell r="G350">
            <v>97.91</v>
          </cell>
          <cell r="H350">
            <v>352</v>
          </cell>
          <cell r="I350">
            <v>34464.32</v>
          </cell>
          <cell r="J350" t="str">
            <v>6235165508500011449</v>
          </cell>
          <cell r="K350" t="str">
            <v>黑龙江省农村信用合作社联合社</v>
          </cell>
        </row>
        <row r="351">
          <cell r="D351" t="str">
            <v>冯起军</v>
          </cell>
          <cell r="E351" t="str">
            <v>230722197608100212</v>
          </cell>
          <cell r="F351" t="str">
            <v>13194586835</v>
          </cell>
          <cell r="G351">
            <v>9</v>
          </cell>
          <cell r="H351">
            <v>352</v>
          </cell>
          <cell r="I351">
            <v>3168</v>
          </cell>
          <cell r="J351" t="str">
            <v>6235165508500003552</v>
          </cell>
          <cell r="K351" t="str">
            <v>黑龙江省农村信用合作社联合社</v>
          </cell>
        </row>
        <row r="352">
          <cell r="D352" t="str">
            <v>宋伟杰</v>
          </cell>
          <cell r="E352" t="str">
            <v>230722198402130218</v>
          </cell>
          <cell r="F352" t="str">
            <v>13846685763</v>
          </cell>
          <cell r="G352">
            <v>25.5</v>
          </cell>
          <cell r="H352">
            <v>352</v>
          </cell>
          <cell r="I352">
            <v>8976</v>
          </cell>
          <cell r="J352" t="str">
            <v>6235165508500067698</v>
          </cell>
          <cell r="K352" t="str">
            <v>黑龙江省农村信用合作社联合社</v>
          </cell>
        </row>
        <row r="353">
          <cell r="D353" t="str">
            <v>王淑华</v>
          </cell>
          <cell r="E353" t="str">
            <v>230722197201010223</v>
          </cell>
          <cell r="F353">
            <v>15246919652</v>
          </cell>
          <cell r="G353">
            <v>15.8</v>
          </cell>
          <cell r="H353">
            <v>352</v>
          </cell>
          <cell r="I353">
            <v>5561.6</v>
          </cell>
          <cell r="J353" t="str">
            <v>6235165508500168918</v>
          </cell>
          <cell r="K353" t="str">
            <v>黑龙江省农村信用合作社联合社</v>
          </cell>
        </row>
        <row r="354">
          <cell r="D354" t="str">
            <v>陈文杰</v>
          </cell>
          <cell r="E354" t="str">
            <v>23072219791205023X</v>
          </cell>
          <cell r="F354">
            <v>15904581150</v>
          </cell>
          <cell r="G354">
            <v>347.63</v>
          </cell>
          <cell r="H354">
            <v>352</v>
          </cell>
          <cell r="I354">
            <v>122365.76</v>
          </cell>
          <cell r="J354" t="str">
            <v>6235165508500010821</v>
          </cell>
          <cell r="K354" t="str">
            <v>黑龙江省农村信用合作社联合社</v>
          </cell>
        </row>
        <row r="355">
          <cell r="D355" t="str">
            <v>吴军</v>
          </cell>
          <cell r="E355" t="str">
            <v>230722195712230253</v>
          </cell>
          <cell r="F355">
            <v>13104583882</v>
          </cell>
          <cell r="G355">
            <v>86.99</v>
          </cell>
          <cell r="H355">
            <v>352</v>
          </cell>
          <cell r="I355">
            <v>30620.48</v>
          </cell>
          <cell r="J355" t="str">
            <v>6235165508500067896</v>
          </cell>
          <cell r="K355" t="str">
            <v>黑龙江省农村信用合作社联合社</v>
          </cell>
        </row>
        <row r="356">
          <cell r="D356" t="str">
            <v>李爱群</v>
          </cell>
          <cell r="E356" t="str">
            <v>230722194904040214</v>
          </cell>
          <cell r="F356">
            <v>13351087668</v>
          </cell>
          <cell r="G356">
            <v>20</v>
          </cell>
          <cell r="H356">
            <v>352</v>
          </cell>
          <cell r="I356">
            <v>7040</v>
          </cell>
          <cell r="J356" t="str">
            <v>6235165508500073571</v>
          </cell>
          <cell r="K356" t="str">
            <v>黑龙江省农村信用合作社联合社</v>
          </cell>
        </row>
        <row r="357">
          <cell r="D357" t="str">
            <v>杜秀岭</v>
          </cell>
          <cell r="E357" t="str">
            <v>230722196811110219</v>
          </cell>
          <cell r="F357">
            <v>13845897632</v>
          </cell>
          <cell r="G357">
            <v>21.86</v>
          </cell>
          <cell r="H357">
            <v>352</v>
          </cell>
          <cell r="I357">
            <v>7694.72</v>
          </cell>
          <cell r="J357" t="str">
            <v>6235165508500200216</v>
          </cell>
          <cell r="K357" t="str">
            <v>黑龙江省农村信用合作社联合社</v>
          </cell>
        </row>
        <row r="358">
          <cell r="D358" t="str">
            <v>王利国</v>
          </cell>
          <cell r="E358" t="str">
            <v>230722197005170211</v>
          </cell>
          <cell r="F358">
            <v>13351081600</v>
          </cell>
          <cell r="G358">
            <v>22.01</v>
          </cell>
          <cell r="H358">
            <v>352</v>
          </cell>
          <cell r="I358">
            <v>7747.52</v>
          </cell>
          <cell r="J358" t="str">
            <v>6235165508500169197</v>
          </cell>
          <cell r="K358" t="str">
            <v>黑龙江省农村信用合作社联合社</v>
          </cell>
        </row>
        <row r="359">
          <cell r="D359" t="str">
            <v>李俊才</v>
          </cell>
          <cell r="E359" t="str">
            <v>230722196306100212</v>
          </cell>
          <cell r="F359">
            <v>13846624840</v>
          </cell>
          <cell r="G359">
            <v>11</v>
          </cell>
          <cell r="H359">
            <v>352</v>
          </cell>
          <cell r="I359">
            <v>3872</v>
          </cell>
          <cell r="J359" t="str">
            <v>6235165508500008353</v>
          </cell>
          <cell r="K359" t="str">
            <v>黑龙江省农村信用合作社联合社</v>
          </cell>
        </row>
        <row r="360">
          <cell r="D360" t="str">
            <v>吴文成</v>
          </cell>
          <cell r="E360" t="str">
            <v>230722196104200215</v>
          </cell>
          <cell r="F360">
            <v>15945804361</v>
          </cell>
          <cell r="G360">
            <v>84.23</v>
          </cell>
          <cell r="H360">
            <v>352</v>
          </cell>
          <cell r="I360">
            <v>29648.96</v>
          </cell>
          <cell r="J360" t="str">
            <v>6235165508500070940</v>
          </cell>
          <cell r="K360" t="str">
            <v>黑龙江省农村信用合作社联合社</v>
          </cell>
        </row>
        <row r="361">
          <cell r="D361" t="str">
            <v>车彦文</v>
          </cell>
          <cell r="E361" t="str">
            <v>23072219660101021X</v>
          </cell>
          <cell r="F361">
            <v>13845897844</v>
          </cell>
          <cell r="G361">
            <v>99.84</v>
          </cell>
          <cell r="H361">
            <v>352</v>
          </cell>
          <cell r="I361">
            <v>35143.68</v>
          </cell>
          <cell r="J361" t="str">
            <v>6235165508500012025</v>
          </cell>
          <cell r="K361" t="str">
            <v>黑龙江省农村信用合作社联合社</v>
          </cell>
        </row>
        <row r="362">
          <cell r="D362" t="str">
            <v>柳青</v>
          </cell>
          <cell r="E362" t="str">
            <v>230722198711150212</v>
          </cell>
          <cell r="F362">
            <v>13846685494</v>
          </cell>
          <cell r="G362">
            <v>87.9</v>
          </cell>
          <cell r="H362">
            <v>352</v>
          </cell>
          <cell r="I362">
            <v>30940.8</v>
          </cell>
          <cell r="J362" t="str">
            <v>6228232699004134276</v>
          </cell>
          <cell r="K362" t="str">
            <v>中国农业银行</v>
          </cell>
        </row>
        <row r="363">
          <cell r="D363" t="str">
            <v>石友</v>
          </cell>
          <cell r="E363" t="str">
            <v>230722196705010214</v>
          </cell>
          <cell r="F363">
            <v>13504573709</v>
          </cell>
          <cell r="G363">
            <v>54.56</v>
          </cell>
          <cell r="H363">
            <v>352</v>
          </cell>
          <cell r="I363">
            <v>19205.12</v>
          </cell>
          <cell r="J363" t="str">
            <v>6235165508500011266</v>
          </cell>
          <cell r="K363" t="str">
            <v>黑龙江省农村信用合作社联合社</v>
          </cell>
        </row>
        <row r="364">
          <cell r="D364" t="str">
            <v>陈士杰</v>
          </cell>
          <cell r="E364" t="str">
            <v>230722197302100236</v>
          </cell>
          <cell r="F364">
            <v>13846685976</v>
          </cell>
          <cell r="G364">
            <v>359.08</v>
          </cell>
          <cell r="H364">
            <v>352</v>
          </cell>
          <cell r="I364">
            <v>126396.16</v>
          </cell>
          <cell r="J364" t="str">
            <v>6235165508500011183</v>
          </cell>
          <cell r="K364" t="str">
            <v>黑龙江省农村信用合作社联合社</v>
          </cell>
        </row>
        <row r="365">
          <cell r="D365" t="str">
            <v>张军</v>
          </cell>
          <cell r="E365" t="str">
            <v>230722196407270210</v>
          </cell>
          <cell r="F365">
            <v>13945872660</v>
          </cell>
          <cell r="G365">
            <v>0.19</v>
          </cell>
          <cell r="H365">
            <v>352</v>
          </cell>
          <cell r="I365">
            <v>66.88</v>
          </cell>
          <cell r="J365" t="str">
            <v>6235165501900294830</v>
          </cell>
          <cell r="K365" t="str">
            <v>黑龙江省农村信用合作社联合社</v>
          </cell>
        </row>
        <row r="366">
          <cell r="D366" t="str">
            <v>冯超</v>
          </cell>
          <cell r="E366" t="str">
            <v>230722198501190216</v>
          </cell>
          <cell r="F366" t="str">
            <v>13945885840</v>
          </cell>
          <cell r="G366">
            <v>49</v>
          </cell>
          <cell r="H366">
            <v>352</v>
          </cell>
          <cell r="I366">
            <v>17248</v>
          </cell>
          <cell r="J366" t="str">
            <v>6235165508500003750</v>
          </cell>
          <cell r="K366" t="str">
            <v>黑龙江省农村信用合作社联合社</v>
          </cell>
        </row>
        <row r="367">
          <cell r="D367" t="str">
            <v>李纪雪</v>
          </cell>
          <cell r="E367" t="str">
            <v>230722197512080210</v>
          </cell>
          <cell r="F367">
            <v>13351087668</v>
          </cell>
          <cell r="G367">
            <v>127.1</v>
          </cell>
          <cell r="H367">
            <v>352</v>
          </cell>
          <cell r="I367">
            <v>44739.2</v>
          </cell>
          <cell r="J367" t="str">
            <v>6235165508500004188</v>
          </cell>
          <cell r="K367" t="str">
            <v>黑龙江省农村信用合作社联合社</v>
          </cell>
        </row>
        <row r="368">
          <cell r="D368" t="str">
            <v>陈景刚</v>
          </cell>
          <cell r="E368" t="str">
            <v>230722197905110716</v>
          </cell>
          <cell r="F368">
            <v>15945803118</v>
          </cell>
          <cell r="G368">
            <v>10.5</v>
          </cell>
          <cell r="H368">
            <v>352</v>
          </cell>
          <cell r="I368">
            <v>3696</v>
          </cell>
          <cell r="J368" t="str">
            <v>6235165508500010185</v>
          </cell>
          <cell r="K368" t="str">
            <v>黑龙江省农村信用合作社联合社</v>
          </cell>
        </row>
        <row r="369">
          <cell r="D369" t="str">
            <v>李纪录</v>
          </cell>
          <cell r="E369" t="str">
            <v>23072219730907021X</v>
          </cell>
          <cell r="F369">
            <v>15246918122</v>
          </cell>
          <cell r="G369">
            <v>78.95</v>
          </cell>
          <cell r="H369">
            <v>352</v>
          </cell>
          <cell r="I369">
            <v>27790.4</v>
          </cell>
          <cell r="J369" t="str">
            <v>6235165508500011233</v>
          </cell>
          <cell r="K369" t="str">
            <v>黑龙江省农村信用合作社联合社</v>
          </cell>
        </row>
        <row r="370">
          <cell r="D370" t="str">
            <v>石生</v>
          </cell>
          <cell r="E370" t="str">
            <v>230722196006140212</v>
          </cell>
          <cell r="F370">
            <v>15094570692</v>
          </cell>
          <cell r="G370">
            <v>111.18</v>
          </cell>
          <cell r="H370">
            <v>352</v>
          </cell>
          <cell r="I370">
            <v>39135.36</v>
          </cell>
          <cell r="J370" t="str">
            <v>6236595501401378726</v>
          </cell>
          <cell r="K370" t="str">
            <v>黑龙江省农村信用合作社联合社</v>
          </cell>
        </row>
        <row r="371">
          <cell r="D371" t="str">
            <v>杨义</v>
          </cell>
          <cell r="E371" t="str">
            <v>230722196506180210</v>
          </cell>
          <cell r="F371">
            <v>15246919828</v>
          </cell>
          <cell r="G371">
            <v>24.21</v>
          </cell>
          <cell r="H371">
            <v>352</v>
          </cell>
          <cell r="I371">
            <v>8521.92</v>
          </cell>
          <cell r="J371" t="str">
            <v>6217972690001722848</v>
          </cell>
          <cell r="K371" t="str">
            <v>中国邮储银行</v>
          </cell>
        </row>
        <row r="372">
          <cell r="D372" t="str">
            <v>李淑华</v>
          </cell>
          <cell r="E372" t="str">
            <v>230722195011260222</v>
          </cell>
          <cell r="F372">
            <v>18945892390</v>
          </cell>
          <cell r="G372">
            <v>88.57</v>
          </cell>
          <cell r="H372">
            <v>352</v>
          </cell>
          <cell r="I372">
            <v>31176.64</v>
          </cell>
          <cell r="J372" t="str">
            <v>6235165508500008528</v>
          </cell>
          <cell r="K372" t="str">
            <v>黑龙江省农村信用合作社联合社</v>
          </cell>
        </row>
        <row r="373">
          <cell r="D373" t="str">
            <v>刘熙斌</v>
          </cell>
          <cell r="E373" t="str">
            <v>230722197301250216</v>
          </cell>
          <cell r="F373">
            <v>13846657508</v>
          </cell>
          <cell r="G373">
            <v>106.2</v>
          </cell>
          <cell r="H373">
            <v>352</v>
          </cell>
          <cell r="I373">
            <v>37382.4</v>
          </cell>
          <cell r="J373" t="str">
            <v>6235165508500011829</v>
          </cell>
          <cell r="K373" t="str">
            <v>黑龙江省农村信用合作社联合社</v>
          </cell>
        </row>
        <row r="374">
          <cell r="D374" t="str">
            <v>马学正</v>
          </cell>
          <cell r="E374" t="str">
            <v>230722194509200214</v>
          </cell>
          <cell r="F374">
            <v>13796505125</v>
          </cell>
          <cell r="G374">
            <v>1.34</v>
          </cell>
          <cell r="H374">
            <v>352</v>
          </cell>
          <cell r="I374">
            <v>471.68</v>
          </cell>
          <cell r="J374" t="str">
            <v>6235165508500009575</v>
          </cell>
          <cell r="K374" t="str">
            <v>黑龙江省农村信用合作社联合社</v>
          </cell>
        </row>
        <row r="375">
          <cell r="D375" t="str">
            <v>闫建新</v>
          </cell>
          <cell r="E375" t="str">
            <v>230722197701090215</v>
          </cell>
          <cell r="F375">
            <v>13845803762</v>
          </cell>
          <cell r="G375">
            <v>232.5</v>
          </cell>
          <cell r="H375">
            <v>352</v>
          </cell>
          <cell r="I375">
            <v>81840</v>
          </cell>
          <cell r="J375" t="str">
            <v>6235165508500010516</v>
          </cell>
          <cell r="K375" t="str">
            <v>黑龙江省农村信用合作社联合社</v>
          </cell>
        </row>
        <row r="376">
          <cell r="D376" t="str">
            <v>李俊有</v>
          </cell>
          <cell r="E376" t="str">
            <v>230722196811200214</v>
          </cell>
          <cell r="F376">
            <v>13314585150</v>
          </cell>
          <cell r="G376">
            <v>3.78</v>
          </cell>
          <cell r="H376">
            <v>352</v>
          </cell>
          <cell r="I376">
            <v>1330.56</v>
          </cell>
          <cell r="J376" t="str">
            <v>6228232695344972060</v>
          </cell>
          <cell r="K376" t="str">
            <v>中国农业银行</v>
          </cell>
        </row>
        <row r="377">
          <cell r="D377" t="str">
            <v>马淑花</v>
          </cell>
          <cell r="E377" t="str">
            <v>230722195712260225</v>
          </cell>
          <cell r="F377">
            <v>13796508370</v>
          </cell>
          <cell r="G377">
            <v>51.88</v>
          </cell>
          <cell r="H377">
            <v>352</v>
          </cell>
          <cell r="I377">
            <v>18261.76</v>
          </cell>
          <cell r="J377" t="str">
            <v>6235165508500052724</v>
          </cell>
          <cell r="K377" t="str">
            <v>黑龙江省农村信用合作社联合社</v>
          </cell>
        </row>
        <row r="378">
          <cell r="D378" t="str">
            <v>赵龙</v>
          </cell>
          <cell r="E378" t="str">
            <v>230722198804060216</v>
          </cell>
          <cell r="F378">
            <v>15246912867</v>
          </cell>
          <cell r="G378">
            <v>12.92</v>
          </cell>
          <cell r="H378">
            <v>352</v>
          </cell>
          <cell r="I378">
            <v>4547.84</v>
          </cell>
          <cell r="J378" t="str">
            <v>6235165508500012769</v>
          </cell>
          <cell r="K378" t="str">
            <v>黑龙江省农村信用合作社联合社</v>
          </cell>
        </row>
        <row r="379">
          <cell r="D379" t="str">
            <v>孔庆德</v>
          </cell>
          <cell r="E379" t="str">
            <v>230722197012230219</v>
          </cell>
          <cell r="F379">
            <v>15246919755</v>
          </cell>
          <cell r="G379">
            <v>65.53</v>
          </cell>
          <cell r="H379">
            <v>352</v>
          </cell>
          <cell r="I379">
            <v>23066.56</v>
          </cell>
          <cell r="J379" t="str">
            <v>6235165508500011910</v>
          </cell>
          <cell r="K379" t="str">
            <v>黑龙江省农村信用合作社联合社</v>
          </cell>
        </row>
        <row r="380">
          <cell r="D380" t="str">
            <v>黄加明</v>
          </cell>
          <cell r="E380" t="str">
            <v>230722197308050217</v>
          </cell>
          <cell r="F380" t="str">
            <v>13904580745</v>
          </cell>
          <cell r="G380">
            <v>19.5</v>
          </cell>
          <cell r="H380">
            <v>352</v>
          </cell>
          <cell r="I380">
            <v>6864</v>
          </cell>
          <cell r="J380" t="str">
            <v>6235165508500012728</v>
          </cell>
          <cell r="K380" t="str">
            <v>黑龙江省农村信用合作社联合社</v>
          </cell>
        </row>
        <row r="381">
          <cell r="D381" t="str">
            <v>单志利</v>
          </cell>
          <cell r="E381" t="str">
            <v>230722197810140218</v>
          </cell>
          <cell r="F381" t="str">
            <v>13845861403</v>
          </cell>
          <cell r="G381">
            <v>87.42</v>
          </cell>
          <cell r="H381">
            <v>352</v>
          </cell>
          <cell r="I381">
            <v>30771.84</v>
          </cell>
          <cell r="J381" t="str">
            <v>6235165508500103584</v>
          </cell>
          <cell r="K381" t="str">
            <v>黑龙江省农村信用合作社联合社</v>
          </cell>
        </row>
        <row r="382">
          <cell r="D382" t="str">
            <v>王凤美</v>
          </cell>
          <cell r="E382" t="str">
            <v>230722197703180249</v>
          </cell>
          <cell r="F382" t="str">
            <v>18724582449</v>
          </cell>
          <cell r="G382">
            <v>35.9</v>
          </cell>
          <cell r="H382">
            <v>352</v>
          </cell>
          <cell r="I382">
            <v>12636.8</v>
          </cell>
          <cell r="J382" t="str">
            <v>6217210909006401451</v>
          </cell>
          <cell r="K382" t="str">
            <v>中国工商银行</v>
          </cell>
        </row>
        <row r="383">
          <cell r="D383" t="str">
            <v>宋庆震</v>
          </cell>
          <cell r="E383" t="str">
            <v>23072219820611021X</v>
          </cell>
          <cell r="F383">
            <v>13845861205</v>
          </cell>
          <cell r="G383">
            <v>28.51</v>
          </cell>
          <cell r="H383">
            <v>352</v>
          </cell>
          <cell r="I383">
            <v>10035.52</v>
          </cell>
          <cell r="J383" t="str">
            <v>6235165508500164941</v>
          </cell>
          <cell r="K383" t="str">
            <v>黑龙江省农村信用合作社联合社</v>
          </cell>
        </row>
        <row r="384">
          <cell r="D384" t="str">
            <v>张保财</v>
          </cell>
          <cell r="E384" t="str">
            <v>230722195206010215</v>
          </cell>
          <cell r="F384">
            <v>13796508008</v>
          </cell>
          <cell r="G384">
            <v>163.74</v>
          </cell>
          <cell r="H384">
            <v>352</v>
          </cell>
          <cell r="I384">
            <v>57636.48</v>
          </cell>
          <cell r="J384" t="str">
            <v>6235165508500009054</v>
          </cell>
          <cell r="K384" t="str">
            <v>黑龙江省农村信用合作社联合社</v>
          </cell>
        </row>
        <row r="385">
          <cell r="D385" t="str">
            <v>侯茂利</v>
          </cell>
          <cell r="E385" t="str">
            <v>230722196904170210</v>
          </cell>
          <cell r="F385">
            <v>13846637822</v>
          </cell>
          <cell r="G385">
            <v>13.7</v>
          </cell>
          <cell r="H385">
            <v>352</v>
          </cell>
          <cell r="I385">
            <v>4822.4</v>
          </cell>
          <cell r="J385" t="str">
            <v>6235165508500010995</v>
          </cell>
          <cell r="K385" t="str">
            <v>黑龙江省农村信用合作社联合社</v>
          </cell>
        </row>
        <row r="386">
          <cell r="D386" t="str">
            <v>衣清强</v>
          </cell>
          <cell r="E386" t="str">
            <v>230722197911160015</v>
          </cell>
          <cell r="F386">
            <v>13845803921</v>
          </cell>
          <cell r="G386">
            <v>36.04</v>
          </cell>
          <cell r="H386">
            <v>352</v>
          </cell>
          <cell r="I386">
            <v>12686.08</v>
          </cell>
          <cell r="J386" t="str">
            <v>6235165508500010417</v>
          </cell>
          <cell r="K386" t="str">
            <v>黑龙江省农村信用合作社联合社</v>
          </cell>
        </row>
        <row r="387">
          <cell r="D387" t="str">
            <v>陈庆伟</v>
          </cell>
          <cell r="E387" t="str">
            <v>23072219610120021X</v>
          </cell>
          <cell r="F387">
            <v>13314585525</v>
          </cell>
          <cell r="G387">
            <v>7.77</v>
          </cell>
          <cell r="H387">
            <v>352</v>
          </cell>
          <cell r="I387">
            <v>2735.04</v>
          </cell>
          <cell r="J387" t="str">
            <v>6235165508500011175</v>
          </cell>
          <cell r="K387" t="str">
            <v>黑龙江省农村信用合作社联合社</v>
          </cell>
        </row>
        <row r="388">
          <cell r="D388" t="str">
            <v>刘志刚</v>
          </cell>
          <cell r="E388" t="str">
            <v>230722197306210213</v>
          </cell>
          <cell r="F388">
            <v>13846679868</v>
          </cell>
          <cell r="G388">
            <v>37.25</v>
          </cell>
          <cell r="H388">
            <v>352</v>
          </cell>
          <cell r="I388">
            <v>13112</v>
          </cell>
          <cell r="J388" t="str">
            <v>6235165508500008411</v>
          </cell>
          <cell r="K388" t="str">
            <v>黑龙江省农村信用合作社联合社</v>
          </cell>
        </row>
        <row r="389">
          <cell r="D389" t="str">
            <v>刘连友</v>
          </cell>
          <cell r="E389" t="str">
            <v>230722197809160211</v>
          </cell>
          <cell r="F389" t="str">
            <v>13945885870</v>
          </cell>
          <cell r="G389">
            <v>28.15</v>
          </cell>
          <cell r="H389">
            <v>352</v>
          </cell>
          <cell r="I389">
            <v>9908.8</v>
          </cell>
          <cell r="J389" t="str">
            <v>6235165508500003420</v>
          </cell>
          <cell r="K389" t="str">
            <v>黑龙江省农村信用合作社联合社</v>
          </cell>
        </row>
        <row r="390">
          <cell r="D390" t="str">
            <v>吴强</v>
          </cell>
          <cell r="E390" t="str">
            <v>230722198208250216</v>
          </cell>
          <cell r="F390">
            <v>15094587097</v>
          </cell>
          <cell r="G390">
            <v>78.8</v>
          </cell>
          <cell r="H390">
            <v>352</v>
          </cell>
          <cell r="I390">
            <v>27737.6</v>
          </cell>
          <cell r="J390" t="str">
            <v>6235165508500108351</v>
          </cell>
          <cell r="K390" t="str">
            <v>黑龙江省农村信用合作社联合社</v>
          </cell>
        </row>
        <row r="391">
          <cell r="D391" t="str">
            <v>吴文山</v>
          </cell>
          <cell r="E391" t="str">
            <v>230722195201130234</v>
          </cell>
          <cell r="F391" t="str">
            <v>15754581605</v>
          </cell>
          <cell r="G391">
            <v>122.61</v>
          </cell>
          <cell r="H391">
            <v>352</v>
          </cell>
          <cell r="I391">
            <v>43158.72</v>
          </cell>
          <cell r="J391" t="str">
            <v>6235165508500066963</v>
          </cell>
          <cell r="K391" t="str">
            <v>黑龙江省农村信用合作社联合社</v>
          </cell>
        </row>
        <row r="392">
          <cell r="D392" t="str">
            <v>冀允福</v>
          </cell>
          <cell r="E392" t="str">
            <v>230722197304040214</v>
          </cell>
          <cell r="F392">
            <v>15094570686</v>
          </cell>
          <cell r="G392">
            <v>176.63</v>
          </cell>
          <cell r="H392">
            <v>352</v>
          </cell>
          <cell r="I392">
            <v>62173.76</v>
          </cell>
          <cell r="J392" t="str">
            <v>6235165508500012660</v>
          </cell>
          <cell r="K392" t="str">
            <v>黑龙江省农村信用合作社联合社</v>
          </cell>
        </row>
        <row r="393">
          <cell r="D393" t="str">
            <v>代兆祥</v>
          </cell>
          <cell r="E393" t="str">
            <v>230722198312290218</v>
          </cell>
          <cell r="F393" t="str">
            <v>15246919488</v>
          </cell>
          <cell r="G393">
            <v>75</v>
          </cell>
          <cell r="H393">
            <v>352</v>
          </cell>
          <cell r="I393">
            <v>26400</v>
          </cell>
          <cell r="J393" t="str">
            <v>6235165508500003867</v>
          </cell>
          <cell r="K393" t="str">
            <v>黑龙江省农村信用合作社联合社</v>
          </cell>
        </row>
        <row r="394">
          <cell r="D394" t="str">
            <v>于祥明</v>
          </cell>
          <cell r="E394" t="str">
            <v>23072219770909021X</v>
          </cell>
          <cell r="F394" t="str">
            <v>13846611160</v>
          </cell>
          <cell r="G394">
            <v>47.5</v>
          </cell>
          <cell r="H394">
            <v>352</v>
          </cell>
          <cell r="I394">
            <v>16720</v>
          </cell>
          <cell r="J394" t="str">
            <v>6235165508500009120</v>
          </cell>
          <cell r="K394" t="str">
            <v>黑龙江省农村信用合作社联合社</v>
          </cell>
        </row>
        <row r="395">
          <cell r="D395" t="str">
            <v>蔡一红</v>
          </cell>
          <cell r="E395" t="str">
            <v>230722197212291024</v>
          </cell>
          <cell r="F395">
            <v>15246918458</v>
          </cell>
          <cell r="G395">
            <v>14</v>
          </cell>
          <cell r="H395">
            <v>352</v>
          </cell>
          <cell r="I395">
            <v>4928</v>
          </cell>
          <cell r="J395" t="str">
            <v>6235165508500084784</v>
          </cell>
          <cell r="K395" t="str">
            <v>黑龙江省农村信用合作社联合社</v>
          </cell>
        </row>
        <row r="396">
          <cell r="D396" t="str">
            <v>宋兴福</v>
          </cell>
          <cell r="E396" t="str">
            <v>230722196901180210</v>
          </cell>
          <cell r="F396">
            <v>15904582230</v>
          </cell>
          <cell r="G396">
            <v>25.29</v>
          </cell>
          <cell r="H396">
            <v>352</v>
          </cell>
          <cell r="I396">
            <v>8902.08</v>
          </cell>
          <cell r="J396" t="str">
            <v>6235165508400661087</v>
          </cell>
          <cell r="K396" t="str">
            <v>黑龙江省农村信用合作社联合社</v>
          </cell>
        </row>
        <row r="397">
          <cell r="D397" t="str">
            <v>王彦辉</v>
          </cell>
          <cell r="E397" t="str">
            <v>230722198506250222</v>
          </cell>
          <cell r="F397">
            <v>15246913154</v>
          </cell>
          <cell r="G397">
            <v>39</v>
          </cell>
          <cell r="H397">
            <v>352</v>
          </cell>
          <cell r="I397">
            <v>13728</v>
          </cell>
          <cell r="J397" t="str">
            <v>6228232695343869069</v>
          </cell>
          <cell r="K397" t="str">
            <v>中国农业银行</v>
          </cell>
        </row>
        <row r="398">
          <cell r="D398" t="str">
            <v>迟从实</v>
          </cell>
          <cell r="E398" t="str">
            <v>230722196702100214</v>
          </cell>
          <cell r="F398">
            <v>13091607330</v>
          </cell>
          <cell r="G398">
            <v>60.7</v>
          </cell>
          <cell r="H398">
            <v>352</v>
          </cell>
          <cell r="I398">
            <v>21366.4</v>
          </cell>
          <cell r="J398" t="str">
            <v>6235165508500067755</v>
          </cell>
          <cell r="K398" t="str">
            <v>黑龙江省农村信用合作社联合社</v>
          </cell>
        </row>
        <row r="399">
          <cell r="D399" t="str">
            <v>徐春海</v>
          </cell>
          <cell r="E399" t="str">
            <v>230722197108111118</v>
          </cell>
          <cell r="F399">
            <v>13846685069</v>
          </cell>
          <cell r="G399">
            <v>46</v>
          </cell>
          <cell r="H399">
            <v>352</v>
          </cell>
          <cell r="I399">
            <v>16192</v>
          </cell>
          <cell r="J399" t="str">
            <v>6235165508500072540</v>
          </cell>
          <cell r="K399" t="str">
            <v>黑龙江省农村信用合作社联合社</v>
          </cell>
        </row>
        <row r="400">
          <cell r="D400" t="str">
            <v>温锋</v>
          </cell>
          <cell r="E400" t="str">
            <v>23072219740320021X</v>
          </cell>
          <cell r="F400">
            <v>15204581974</v>
          </cell>
          <cell r="G400">
            <v>55.47</v>
          </cell>
          <cell r="H400">
            <v>352</v>
          </cell>
          <cell r="I400">
            <v>19525.44</v>
          </cell>
          <cell r="J400" t="str">
            <v>6235165508500008478</v>
          </cell>
          <cell r="K400" t="str">
            <v>黑龙江省农村信用合作社联合社</v>
          </cell>
        </row>
        <row r="401">
          <cell r="D401" t="str">
            <v>韩天俊</v>
          </cell>
          <cell r="E401" t="str">
            <v>230722197909270231</v>
          </cell>
          <cell r="F401">
            <v>13846637568</v>
          </cell>
          <cell r="G401">
            <v>7.5</v>
          </cell>
          <cell r="H401">
            <v>352</v>
          </cell>
          <cell r="I401">
            <v>2640</v>
          </cell>
          <cell r="J401" t="str">
            <v>6235165508500003529</v>
          </cell>
          <cell r="K401" t="str">
            <v>黑龙江省农村信用合作社联合社</v>
          </cell>
        </row>
        <row r="402">
          <cell r="D402" t="str">
            <v>李俊福</v>
          </cell>
          <cell r="E402" t="str">
            <v>230722197406100214</v>
          </cell>
          <cell r="F402">
            <v>13796506944</v>
          </cell>
          <cell r="G402">
            <v>5.9</v>
          </cell>
          <cell r="H402">
            <v>352</v>
          </cell>
          <cell r="I402">
            <v>2076.8</v>
          </cell>
          <cell r="J402" t="str">
            <v>6217210909006403812</v>
          </cell>
          <cell r="K402" t="str">
            <v>中国工商银行</v>
          </cell>
        </row>
        <row r="403">
          <cell r="D403" t="str">
            <v>谢学辉</v>
          </cell>
          <cell r="E403" t="str">
            <v>230722199002190216</v>
          </cell>
          <cell r="F403">
            <v>15245876903</v>
          </cell>
          <cell r="G403">
            <v>49.05</v>
          </cell>
          <cell r="H403">
            <v>352</v>
          </cell>
          <cell r="I403">
            <v>17265.6</v>
          </cell>
          <cell r="J403" t="str">
            <v>6217210909006406302</v>
          </cell>
          <cell r="K403" t="str">
            <v>中国工商银行</v>
          </cell>
        </row>
        <row r="404">
          <cell r="D404" t="str">
            <v>陶善国</v>
          </cell>
          <cell r="E404" t="str">
            <v>230722197611260217</v>
          </cell>
          <cell r="F404">
            <v>13634586395</v>
          </cell>
          <cell r="G404">
            <v>1.2</v>
          </cell>
          <cell r="H404">
            <v>352</v>
          </cell>
          <cell r="I404">
            <v>422.4</v>
          </cell>
          <cell r="J404" t="str">
            <v>6235165508500073423</v>
          </cell>
          <cell r="K404" t="str">
            <v>黑龙江省农村信用合作社联合社</v>
          </cell>
        </row>
        <row r="405">
          <cell r="D405" t="str">
            <v>韩明太</v>
          </cell>
          <cell r="E405" t="str">
            <v>230722197212280237</v>
          </cell>
          <cell r="F405">
            <v>18704580977</v>
          </cell>
          <cell r="G405">
            <v>100.93</v>
          </cell>
          <cell r="H405">
            <v>352</v>
          </cell>
          <cell r="I405">
            <v>35527.36</v>
          </cell>
          <cell r="J405" t="str">
            <v>6235165508500159248</v>
          </cell>
          <cell r="K405" t="str">
            <v>黑龙江省农村信用合作社联合社</v>
          </cell>
        </row>
        <row r="406">
          <cell r="D406" t="str">
            <v>冯启祥</v>
          </cell>
          <cell r="E406" t="str">
            <v>230722198108310218</v>
          </cell>
          <cell r="F406">
            <v>18345893309</v>
          </cell>
          <cell r="G406">
            <v>56</v>
          </cell>
          <cell r="H406">
            <v>352</v>
          </cell>
          <cell r="I406">
            <v>19712</v>
          </cell>
          <cell r="J406" t="str">
            <v>6235165508500003735</v>
          </cell>
          <cell r="K406" t="str">
            <v>黑龙江省农村信用合作社联合社</v>
          </cell>
        </row>
        <row r="407">
          <cell r="D407" t="str">
            <v>谢兴东</v>
          </cell>
          <cell r="E407" t="str">
            <v>230722196711080219</v>
          </cell>
          <cell r="F407">
            <v>15945803818</v>
          </cell>
          <cell r="G407">
            <v>10</v>
          </cell>
          <cell r="H407">
            <v>352</v>
          </cell>
          <cell r="I407">
            <v>3520</v>
          </cell>
          <cell r="J407" t="str">
            <v>6235165508500011647</v>
          </cell>
          <cell r="K407" t="str">
            <v>黑龙江省农村信用合作社联合社</v>
          </cell>
        </row>
        <row r="408">
          <cell r="D408" t="str">
            <v>宋兴伟</v>
          </cell>
          <cell r="E408" t="str">
            <v>230722197411230216</v>
          </cell>
          <cell r="F408">
            <v>13846611710</v>
          </cell>
          <cell r="G408">
            <v>6.57</v>
          </cell>
          <cell r="H408">
            <v>352</v>
          </cell>
          <cell r="I408">
            <v>2312.64</v>
          </cell>
          <cell r="J408" t="str">
            <v>6235165508500072631</v>
          </cell>
          <cell r="K408" t="str">
            <v>黑龙江省农村信用合作社联合社</v>
          </cell>
        </row>
        <row r="409">
          <cell r="D409" t="str">
            <v>邵代厚</v>
          </cell>
          <cell r="E409" t="str">
            <v>230722195205260212</v>
          </cell>
          <cell r="F409">
            <v>15145802218</v>
          </cell>
          <cell r="G409">
            <v>114.27</v>
          </cell>
          <cell r="H409">
            <v>352</v>
          </cell>
          <cell r="I409">
            <v>40223.04</v>
          </cell>
          <cell r="J409" t="str">
            <v>6235165508500086631</v>
          </cell>
          <cell r="K409" t="str">
            <v>黑龙江省农村信用合作社联合社</v>
          </cell>
        </row>
        <row r="410">
          <cell r="D410" t="str">
            <v>孙永财</v>
          </cell>
          <cell r="E410" t="str">
            <v>230722198007150219</v>
          </cell>
          <cell r="F410">
            <v>13846611102</v>
          </cell>
          <cell r="G410">
            <v>40.12</v>
          </cell>
          <cell r="H410">
            <v>352</v>
          </cell>
          <cell r="I410">
            <v>14122.24</v>
          </cell>
          <cell r="J410" t="str">
            <v>6217972710000340556</v>
          </cell>
          <cell r="K410" t="str">
            <v>中国邮储银行</v>
          </cell>
        </row>
        <row r="411">
          <cell r="D411" t="str">
            <v>张云志</v>
          </cell>
          <cell r="E411" t="str">
            <v>230722197205200219</v>
          </cell>
          <cell r="F411">
            <v>13199266723</v>
          </cell>
          <cell r="G411">
            <v>97.93</v>
          </cell>
          <cell r="H411">
            <v>352</v>
          </cell>
          <cell r="I411">
            <v>34471.36</v>
          </cell>
          <cell r="J411" t="str">
            <v>6235165508500068001</v>
          </cell>
          <cell r="K411" t="str">
            <v>黑龙江省农村信用合作社联合社</v>
          </cell>
        </row>
        <row r="412">
          <cell r="D412" t="str">
            <v>刘忠臣</v>
          </cell>
          <cell r="E412" t="str">
            <v>230722196009200217</v>
          </cell>
          <cell r="F412">
            <v>13945896856</v>
          </cell>
          <cell r="G412">
            <v>5.66</v>
          </cell>
          <cell r="H412">
            <v>352</v>
          </cell>
          <cell r="I412">
            <v>1992.32</v>
          </cell>
          <cell r="J412" t="str">
            <v>6235165508500073639</v>
          </cell>
          <cell r="K412" t="str">
            <v>黑龙江省农村信用合作社联合社</v>
          </cell>
        </row>
        <row r="413">
          <cell r="D413" t="str">
            <v>谢增旭</v>
          </cell>
          <cell r="E413" t="str">
            <v>230722199012070218</v>
          </cell>
          <cell r="F413">
            <v>13845896456</v>
          </cell>
          <cell r="G413">
            <v>34.54</v>
          </cell>
          <cell r="H413">
            <v>352</v>
          </cell>
          <cell r="I413">
            <v>12158.08</v>
          </cell>
          <cell r="J413" t="str">
            <v>6235165508500092563</v>
          </cell>
          <cell r="K413" t="str">
            <v>黑龙江省农村信用合作社联合社</v>
          </cell>
        </row>
        <row r="414">
          <cell r="D414" t="str">
            <v>王培刚</v>
          </cell>
          <cell r="E414" t="str">
            <v>230722197110040216</v>
          </cell>
          <cell r="F414">
            <v>13845861379</v>
          </cell>
          <cell r="G414">
            <v>13.5</v>
          </cell>
          <cell r="H414">
            <v>352</v>
          </cell>
          <cell r="I414">
            <v>4752</v>
          </cell>
          <cell r="J414" t="str">
            <v>6235165508500008262</v>
          </cell>
          <cell r="K414" t="str">
            <v>黑龙江省农村信用合作社联合社</v>
          </cell>
        </row>
        <row r="415">
          <cell r="D415" t="str">
            <v>林义才</v>
          </cell>
          <cell r="E415" t="str">
            <v>230722195606220211</v>
          </cell>
          <cell r="F415">
            <v>13796507601</v>
          </cell>
          <cell r="G415">
            <v>16</v>
          </cell>
          <cell r="H415">
            <v>352</v>
          </cell>
          <cell r="I415">
            <v>5632</v>
          </cell>
          <cell r="J415" t="str">
            <v>6235165508500069058</v>
          </cell>
          <cell r="K415" t="str">
            <v>黑龙江省农村信用合作社联合社</v>
          </cell>
        </row>
        <row r="416">
          <cell r="D416" t="str">
            <v>代兆祥</v>
          </cell>
          <cell r="E416" t="str">
            <v>230722196801050216</v>
          </cell>
          <cell r="F416">
            <v>18249899714</v>
          </cell>
          <cell r="G416">
            <v>58.63</v>
          </cell>
          <cell r="H416">
            <v>352</v>
          </cell>
          <cell r="I416">
            <v>20637.76</v>
          </cell>
          <cell r="J416" t="str">
            <v>6235165508500069942</v>
          </cell>
          <cell r="K416" t="str">
            <v>黑龙江省农村信用合作社联合社</v>
          </cell>
        </row>
        <row r="417">
          <cell r="D417" t="str">
            <v>杨关生</v>
          </cell>
          <cell r="E417" t="str">
            <v>230722196201270215</v>
          </cell>
          <cell r="F417">
            <v>13945896522</v>
          </cell>
          <cell r="G417">
            <v>30.82</v>
          </cell>
          <cell r="H417">
            <v>352</v>
          </cell>
          <cell r="I417">
            <v>10848.64</v>
          </cell>
          <cell r="J417" t="str">
            <v>6235165508500072300</v>
          </cell>
          <cell r="K417" t="str">
            <v>黑龙江省农村信用合作社联合社</v>
          </cell>
        </row>
        <row r="418">
          <cell r="D418" t="str">
            <v>马辉</v>
          </cell>
          <cell r="E418" t="str">
            <v>230722198602120225</v>
          </cell>
          <cell r="F418">
            <v>18745890260</v>
          </cell>
          <cell r="G418">
            <v>138.23</v>
          </cell>
          <cell r="H418">
            <v>352</v>
          </cell>
          <cell r="I418">
            <v>48656.96</v>
          </cell>
          <cell r="J418" t="str">
            <v>6217972710000741464</v>
          </cell>
          <cell r="K418" t="str">
            <v>中国邮储银行</v>
          </cell>
        </row>
        <row r="419">
          <cell r="D419" t="str">
            <v>任学礼</v>
          </cell>
          <cell r="E419" t="str">
            <v>230722197909100232</v>
          </cell>
          <cell r="F419" t="str">
            <v>13091483737</v>
          </cell>
          <cell r="G419">
            <v>4.75</v>
          </cell>
          <cell r="H419">
            <v>352</v>
          </cell>
          <cell r="I419">
            <v>1672</v>
          </cell>
          <cell r="J419" t="str">
            <v>6235165508500009013</v>
          </cell>
          <cell r="K419" t="str">
            <v>黑龙江省农村信用合作社联合社</v>
          </cell>
        </row>
        <row r="420">
          <cell r="D420" t="str">
            <v>管庆华</v>
          </cell>
          <cell r="E420" t="str">
            <v>230722196306010217</v>
          </cell>
          <cell r="F420">
            <v>15904581490</v>
          </cell>
          <cell r="G420">
            <v>18</v>
          </cell>
          <cell r="H420">
            <v>352</v>
          </cell>
          <cell r="I420">
            <v>6336</v>
          </cell>
          <cell r="J420" t="str">
            <v>6235165508500008957</v>
          </cell>
          <cell r="K420" t="str">
            <v>黑龙江省农村信用合作社联合社</v>
          </cell>
        </row>
        <row r="421">
          <cell r="D421" t="str">
            <v>冯启高</v>
          </cell>
          <cell r="E421" t="str">
            <v>230722197310300211</v>
          </cell>
          <cell r="F421">
            <v>15246914800</v>
          </cell>
          <cell r="G421">
            <v>245.01</v>
          </cell>
          <cell r="H421">
            <v>352</v>
          </cell>
          <cell r="I421">
            <v>86243.52</v>
          </cell>
          <cell r="J421" t="str">
            <v>6235165508500010987</v>
          </cell>
          <cell r="K421" t="str">
            <v>黑龙江省农村信用合作社联合社</v>
          </cell>
        </row>
        <row r="422">
          <cell r="D422" t="str">
            <v>冯岐路</v>
          </cell>
          <cell r="E422" t="str">
            <v>230722197110050211</v>
          </cell>
          <cell r="F422">
            <v>18249812397</v>
          </cell>
          <cell r="G422">
            <v>423.76</v>
          </cell>
          <cell r="H422">
            <v>352</v>
          </cell>
          <cell r="I422">
            <v>149163.52</v>
          </cell>
          <cell r="J422" t="str">
            <v>6235165508500070627</v>
          </cell>
          <cell r="K422" t="str">
            <v>黑龙江省农村信用合作社联合社</v>
          </cell>
        </row>
        <row r="423">
          <cell r="D423" t="str">
            <v>范炳双</v>
          </cell>
          <cell r="E423" t="str">
            <v>230722197302240212</v>
          </cell>
          <cell r="F423">
            <v>13845840934</v>
          </cell>
          <cell r="G423">
            <v>220.52</v>
          </cell>
          <cell r="H423">
            <v>352</v>
          </cell>
          <cell r="I423">
            <v>77623.04</v>
          </cell>
          <cell r="J423" t="str">
            <v>6235165508500011324</v>
          </cell>
          <cell r="K423" t="str">
            <v>黑龙江省农村信用合作社联合社</v>
          </cell>
        </row>
        <row r="424">
          <cell r="D424" t="str">
            <v>冯岐山</v>
          </cell>
          <cell r="E424" t="str">
            <v>23072219651010021X</v>
          </cell>
          <cell r="F424">
            <v>13199266305</v>
          </cell>
          <cell r="G424">
            <v>120.03</v>
          </cell>
          <cell r="H424">
            <v>352</v>
          </cell>
          <cell r="I424">
            <v>42250.56</v>
          </cell>
          <cell r="J424" t="str">
            <v>6235165508500070445</v>
          </cell>
          <cell r="K424" t="str">
            <v>黑龙江省农村信用合作社联合社</v>
          </cell>
        </row>
        <row r="425">
          <cell r="D425" t="str">
            <v>冯利伟</v>
          </cell>
          <cell r="E425" t="str">
            <v>230722198505060216</v>
          </cell>
          <cell r="F425">
            <v>13845897850</v>
          </cell>
          <cell r="G425">
            <v>243.94</v>
          </cell>
          <cell r="H425">
            <v>352</v>
          </cell>
          <cell r="I425">
            <v>85866.88</v>
          </cell>
          <cell r="J425" t="str">
            <v>6235165508500103832</v>
          </cell>
          <cell r="K425" t="str">
            <v>黑龙江省农村信用合作社联合社</v>
          </cell>
        </row>
        <row r="426">
          <cell r="D426" t="str">
            <v>冯尚祥</v>
          </cell>
          <cell r="E426" t="str">
            <v>230722195308180215</v>
          </cell>
          <cell r="F426">
            <v>15904582721</v>
          </cell>
          <cell r="G426">
            <v>51.92</v>
          </cell>
          <cell r="H426">
            <v>352</v>
          </cell>
          <cell r="I426">
            <v>18275.84</v>
          </cell>
          <cell r="J426" t="str">
            <v>6235165508500008148</v>
          </cell>
          <cell r="K426" t="str">
            <v>黑龙江省农村信用合作社联合社</v>
          </cell>
        </row>
        <row r="427">
          <cell r="D427" t="str">
            <v>邵传宝</v>
          </cell>
          <cell r="E427" t="str">
            <v>230722198601280219</v>
          </cell>
          <cell r="F427">
            <v>13796506723</v>
          </cell>
          <cell r="G427">
            <v>174.22</v>
          </cell>
          <cell r="H427">
            <v>352</v>
          </cell>
          <cell r="I427">
            <v>61325.44</v>
          </cell>
          <cell r="J427" t="str">
            <v>6235165508500012587</v>
          </cell>
          <cell r="K427" t="str">
            <v>黑龙江省农村信用合作社联合社</v>
          </cell>
        </row>
        <row r="428">
          <cell r="D428" t="str">
            <v>孙再全</v>
          </cell>
          <cell r="E428" t="str">
            <v>230722198010260013</v>
          </cell>
          <cell r="F428">
            <v>15246918050</v>
          </cell>
          <cell r="G428">
            <v>40.85</v>
          </cell>
          <cell r="H428">
            <v>352</v>
          </cell>
          <cell r="I428">
            <v>14379.2</v>
          </cell>
          <cell r="J428" t="str">
            <v>6228232695349498467</v>
          </cell>
          <cell r="K428" t="str">
            <v>中国农业银行</v>
          </cell>
        </row>
        <row r="429">
          <cell r="D429" t="str">
            <v>肖福国</v>
          </cell>
          <cell r="E429" t="str">
            <v>230722197612090213</v>
          </cell>
          <cell r="F429">
            <v>13945872044</v>
          </cell>
          <cell r="G429">
            <v>2.32</v>
          </cell>
          <cell r="H429">
            <v>352</v>
          </cell>
          <cell r="I429">
            <v>816.64</v>
          </cell>
          <cell r="J429" t="str">
            <v>6217972710000819658</v>
          </cell>
          <cell r="K429" t="str">
            <v>中国邮储银行</v>
          </cell>
        </row>
        <row r="430">
          <cell r="D430" t="str">
            <v>赵加刚</v>
          </cell>
          <cell r="E430" t="str">
            <v>230722197809300210</v>
          </cell>
          <cell r="F430">
            <v>18249899567</v>
          </cell>
          <cell r="G430">
            <v>32.7</v>
          </cell>
          <cell r="H430">
            <v>352</v>
          </cell>
          <cell r="I430">
            <v>11510.4</v>
          </cell>
          <cell r="J430" t="str">
            <v>6235165508500070353</v>
          </cell>
          <cell r="K430" t="str">
            <v>黑龙江省农村信用合作社联合社</v>
          </cell>
        </row>
        <row r="431">
          <cell r="D431" t="str">
            <v>武亮</v>
          </cell>
          <cell r="E431" t="str">
            <v>230722198605140213</v>
          </cell>
          <cell r="F431">
            <v>13634586908</v>
          </cell>
          <cell r="G431">
            <v>70.41</v>
          </cell>
          <cell r="H431">
            <v>352</v>
          </cell>
          <cell r="I431">
            <v>24784.32</v>
          </cell>
          <cell r="J431" t="str">
            <v>6235165508500070924</v>
          </cell>
          <cell r="K431" t="str">
            <v>黑龙江省农村信用合作社联合社</v>
          </cell>
        </row>
        <row r="432">
          <cell r="D432" t="str">
            <v>赵峋岩</v>
          </cell>
          <cell r="E432" t="str">
            <v>23072219660515021X</v>
          </cell>
          <cell r="F432">
            <v>13091607308</v>
          </cell>
          <cell r="G432">
            <v>13.75</v>
          </cell>
          <cell r="H432">
            <v>352</v>
          </cell>
          <cell r="I432">
            <v>4840</v>
          </cell>
          <cell r="J432" t="str">
            <v>6235165508500012553</v>
          </cell>
          <cell r="K432" t="str">
            <v>黑龙江省农村信用合作社联合社</v>
          </cell>
        </row>
        <row r="433">
          <cell r="D433" t="str">
            <v>黄加明</v>
          </cell>
          <cell r="E433" t="str">
            <v>230722197308050217</v>
          </cell>
          <cell r="F433">
            <v>13904580745</v>
          </cell>
          <cell r="G433">
            <v>15.16</v>
          </cell>
          <cell r="H433">
            <v>352</v>
          </cell>
          <cell r="I433">
            <v>5336.32</v>
          </cell>
          <cell r="J433" t="str">
            <v>6235165508500012728</v>
          </cell>
          <cell r="K433" t="str">
            <v>黑龙江省农村信用合作社联合社</v>
          </cell>
        </row>
        <row r="434">
          <cell r="D434" t="str">
            <v>代兆波</v>
          </cell>
          <cell r="E434" t="str">
            <v>230722197606110214</v>
          </cell>
          <cell r="F434">
            <v>15094598818</v>
          </cell>
          <cell r="G434">
            <v>83.04</v>
          </cell>
          <cell r="H434">
            <v>352</v>
          </cell>
          <cell r="I434">
            <v>29230.08</v>
          </cell>
          <cell r="J434" t="str">
            <v>6235165508500011365</v>
          </cell>
          <cell r="K434" t="str">
            <v>黑龙江省农村信用合作社联合社</v>
          </cell>
        </row>
        <row r="435">
          <cell r="D435" t="str">
            <v>郭大伟</v>
          </cell>
          <cell r="E435" t="str">
            <v>230722198609280213</v>
          </cell>
          <cell r="F435">
            <v>13895936807</v>
          </cell>
          <cell r="G435">
            <v>60.3</v>
          </cell>
          <cell r="H435">
            <v>352</v>
          </cell>
          <cell r="I435">
            <v>21225.6</v>
          </cell>
          <cell r="J435" t="str">
            <v>6235165508500089387</v>
          </cell>
          <cell r="K435" t="str">
            <v>黑龙江省农村信用合作社联合社</v>
          </cell>
        </row>
        <row r="436">
          <cell r="D436" t="str">
            <v>冯兴义</v>
          </cell>
          <cell r="E436" t="str">
            <v>230722195611010219</v>
          </cell>
          <cell r="F436">
            <v>13846685207</v>
          </cell>
          <cell r="G436">
            <v>124.3</v>
          </cell>
          <cell r="H436">
            <v>352</v>
          </cell>
          <cell r="I436">
            <v>43753.6</v>
          </cell>
          <cell r="J436" t="str">
            <v>6235165508500071435</v>
          </cell>
          <cell r="K436" t="str">
            <v>黑龙江省农村信用合作社联合社</v>
          </cell>
        </row>
        <row r="437">
          <cell r="D437" t="str">
            <v>宋兴福</v>
          </cell>
          <cell r="E437" t="str">
            <v>230722196901180210</v>
          </cell>
          <cell r="F437">
            <v>15904582230</v>
          </cell>
          <cell r="G437">
            <v>227.65</v>
          </cell>
          <cell r="H437">
            <v>352</v>
          </cell>
          <cell r="I437">
            <v>80132.8</v>
          </cell>
          <cell r="J437" t="str">
            <v>6235165508400661087</v>
          </cell>
          <cell r="K437" t="str">
            <v>黑龙江省农村信用合作社联合社</v>
          </cell>
        </row>
        <row r="438">
          <cell r="D438" t="str">
            <v>孙贵泰</v>
          </cell>
          <cell r="E438" t="str">
            <v>230722197107080217</v>
          </cell>
          <cell r="F438">
            <v>13674586350</v>
          </cell>
          <cell r="G438">
            <v>31.58</v>
          </cell>
          <cell r="H438">
            <v>352</v>
          </cell>
          <cell r="I438">
            <v>11116.16</v>
          </cell>
          <cell r="J438" t="str">
            <v>6235165508500073019</v>
          </cell>
          <cell r="K438" t="str">
            <v>黑龙江省农村信用合作社联合社</v>
          </cell>
        </row>
        <row r="439">
          <cell r="D439" t="str">
            <v>张宝芬</v>
          </cell>
          <cell r="E439" t="str">
            <v>230722196903220247</v>
          </cell>
          <cell r="F439">
            <v>13845840575</v>
          </cell>
          <cell r="G439">
            <v>148.24</v>
          </cell>
          <cell r="H439">
            <v>352</v>
          </cell>
          <cell r="I439">
            <v>52180.48</v>
          </cell>
          <cell r="J439" t="str">
            <v>6235165508500202634</v>
          </cell>
          <cell r="K439" t="str">
            <v>黑龙江省农村信用合作社联合社</v>
          </cell>
        </row>
        <row r="440">
          <cell r="D440" t="str">
            <v>刘立</v>
          </cell>
          <cell r="E440" t="str">
            <v>230722197608090210</v>
          </cell>
          <cell r="F440">
            <v>15561911710</v>
          </cell>
          <cell r="G440">
            <v>55.8</v>
          </cell>
          <cell r="H440">
            <v>352</v>
          </cell>
          <cell r="I440">
            <v>19641.6</v>
          </cell>
          <cell r="J440" t="str">
            <v>6235165508500055115</v>
          </cell>
          <cell r="K440" t="str">
            <v>黑龙江省农村信用合作社联合社</v>
          </cell>
        </row>
        <row r="441">
          <cell r="D441" t="str">
            <v>武润玲</v>
          </cell>
          <cell r="E441" t="str">
            <v>230722196602050221</v>
          </cell>
          <cell r="F441">
            <v>18704586831</v>
          </cell>
          <cell r="G441">
            <v>47.41</v>
          </cell>
          <cell r="H441">
            <v>352</v>
          </cell>
          <cell r="I441">
            <v>16688.32</v>
          </cell>
          <cell r="J441" t="str">
            <v>6235165508500069280</v>
          </cell>
          <cell r="K441" t="str">
            <v>黑龙江省农村信用合作社联合社</v>
          </cell>
        </row>
        <row r="442">
          <cell r="D442" t="str">
            <v>王鹏</v>
          </cell>
          <cell r="E442" t="str">
            <v>230722198506210212</v>
          </cell>
          <cell r="F442">
            <v>13846645320</v>
          </cell>
          <cell r="G442">
            <v>28.84</v>
          </cell>
          <cell r="H442">
            <v>352</v>
          </cell>
          <cell r="I442">
            <v>10151.68</v>
          </cell>
          <cell r="J442" t="str">
            <v>6235165508500107320</v>
          </cell>
          <cell r="K442" t="str">
            <v>黑龙江省农村信用合作社联合社</v>
          </cell>
        </row>
        <row r="443">
          <cell r="D443" t="str">
            <v>李建勇</v>
          </cell>
          <cell r="E443" t="str">
            <v>230722198107110214</v>
          </cell>
          <cell r="F443">
            <v>13845803412</v>
          </cell>
          <cell r="G443">
            <v>79.1</v>
          </cell>
          <cell r="H443">
            <v>352</v>
          </cell>
          <cell r="I443">
            <v>27843.2</v>
          </cell>
          <cell r="J443" t="str">
            <v>6235165508500068282</v>
          </cell>
          <cell r="K443" t="str">
            <v>黑龙江省农村信用合作社联合社</v>
          </cell>
        </row>
        <row r="444">
          <cell r="D444" t="str">
            <v>艾红军</v>
          </cell>
          <cell r="E444" t="str">
            <v>230722197906210233</v>
          </cell>
          <cell r="F444">
            <v>13846657282</v>
          </cell>
          <cell r="G444">
            <v>40.79</v>
          </cell>
          <cell r="H444">
            <v>352</v>
          </cell>
          <cell r="I444">
            <v>14358.08</v>
          </cell>
          <cell r="J444" t="str">
            <v>6228232695344185069</v>
          </cell>
          <cell r="K444" t="str">
            <v>中国农业银行</v>
          </cell>
        </row>
        <row r="445">
          <cell r="D445" t="str">
            <v>刘敬宝</v>
          </cell>
          <cell r="E445" t="str">
            <v>230722196901040218</v>
          </cell>
          <cell r="F445">
            <v>13846679683</v>
          </cell>
          <cell r="G445">
            <v>48.77</v>
          </cell>
          <cell r="H445">
            <v>352</v>
          </cell>
          <cell r="I445">
            <v>17167.04</v>
          </cell>
          <cell r="J445" t="str">
            <v>6235165508500075360</v>
          </cell>
          <cell r="K445" t="str">
            <v>黑龙江省农村信用合作社联合社</v>
          </cell>
        </row>
        <row r="446">
          <cell r="D446" t="str">
            <v>杨文兴</v>
          </cell>
          <cell r="E446" t="str">
            <v>230722197512230215</v>
          </cell>
          <cell r="F446">
            <v>13846685797</v>
          </cell>
          <cell r="G446">
            <v>99.22</v>
          </cell>
          <cell r="H446">
            <v>352</v>
          </cell>
          <cell r="I446">
            <v>34925.44</v>
          </cell>
          <cell r="J446" t="str">
            <v>6235165508500072292</v>
          </cell>
          <cell r="K446" t="str">
            <v>黑龙江省农村信用合作社联合社</v>
          </cell>
        </row>
        <row r="447">
          <cell r="D447" t="str">
            <v>冯启明</v>
          </cell>
          <cell r="E447" t="str">
            <v>230722196812160218</v>
          </cell>
          <cell r="F447">
            <v>13845817904</v>
          </cell>
          <cell r="G447">
            <v>79.77</v>
          </cell>
          <cell r="H447">
            <v>352</v>
          </cell>
          <cell r="I447">
            <v>28079.04</v>
          </cell>
          <cell r="J447" t="str">
            <v>6217972710000819245</v>
          </cell>
          <cell r="K447" t="str">
            <v>中国邮储银行</v>
          </cell>
        </row>
        <row r="448">
          <cell r="D448" t="str">
            <v>谢秀花</v>
          </cell>
          <cell r="E448" t="str">
            <v>230722197810200225</v>
          </cell>
          <cell r="F448">
            <v>13359662187</v>
          </cell>
          <cell r="G448">
            <v>3.84</v>
          </cell>
          <cell r="H448">
            <v>352</v>
          </cell>
          <cell r="I448">
            <v>1351.68</v>
          </cell>
          <cell r="J448" t="str">
            <v>6235165508500071617</v>
          </cell>
          <cell r="K448" t="str">
            <v>黑龙江省农村信用合作社联合社</v>
          </cell>
        </row>
        <row r="449">
          <cell r="D449" t="str">
            <v>谢学玉</v>
          </cell>
          <cell r="E449" t="str">
            <v>230722196808210219</v>
          </cell>
          <cell r="F449">
            <v>13945872614</v>
          </cell>
          <cell r="G449">
            <v>23.38</v>
          </cell>
          <cell r="H449">
            <v>352</v>
          </cell>
          <cell r="I449">
            <v>8229.76</v>
          </cell>
          <cell r="J449" t="str">
            <v>6235165508500075527</v>
          </cell>
          <cell r="K449" t="str">
            <v>黑龙江省农村信用合作社联合社</v>
          </cell>
        </row>
        <row r="450">
          <cell r="D450" t="str">
            <v>杨连军</v>
          </cell>
          <cell r="E450" t="str">
            <v>230722197707180019</v>
          </cell>
          <cell r="F450">
            <v>13846657233</v>
          </cell>
          <cell r="G450">
            <v>139.59</v>
          </cell>
          <cell r="H450">
            <v>352</v>
          </cell>
          <cell r="I450">
            <v>49135.68</v>
          </cell>
          <cell r="J450" t="str">
            <v>6235165508500068902</v>
          </cell>
          <cell r="K450" t="str">
            <v>黑龙江省农村信用合作社联合社</v>
          </cell>
        </row>
        <row r="451">
          <cell r="D451" t="str">
            <v>孙秀英</v>
          </cell>
          <cell r="E451" t="str">
            <v>230722195410050222</v>
          </cell>
          <cell r="F451">
            <v>13845861271</v>
          </cell>
          <cell r="G451">
            <v>0.61</v>
          </cell>
          <cell r="H451">
            <v>352</v>
          </cell>
          <cell r="I451">
            <v>214.72</v>
          </cell>
          <cell r="J451" t="str">
            <v>6235165508500179170</v>
          </cell>
          <cell r="K451" t="str">
            <v>黑龙江省农村信用合作社联合社</v>
          </cell>
        </row>
        <row r="452">
          <cell r="D452" t="str">
            <v>陈连成</v>
          </cell>
          <cell r="E452" t="str">
            <v>230722197901230219</v>
          </cell>
          <cell r="F452">
            <v>13945885882</v>
          </cell>
          <cell r="G452">
            <v>81.9</v>
          </cell>
          <cell r="H452">
            <v>352</v>
          </cell>
          <cell r="I452">
            <v>28828.8</v>
          </cell>
          <cell r="J452" t="str">
            <v>6235165508500008866</v>
          </cell>
          <cell r="K452" t="str">
            <v>黑龙江省农村信用合作社联合社</v>
          </cell>
        </row>
        <row r="453">
          <cell r="D453" t="str">
            <v>肖福军</v>
          </cell>
          <cell r="E453" t="str">
            <v>230722197802100216</v>
          </cell>
          <cell r="F453">
            <v>13349381197</v>
          </cell>
          <cell r="G453">
            <v>12.7</v>
          </cell>
          <cell r="H453">
            <v>352</v>
          </cell>
          <cell r="I453">
            <v>4470.4</v>
          </cell>
          <cell r="J453" t="str">
            <v>6235165508500072151</v>
          </cell>
          <cell r="K453" t="str">
            <v>黑龙江省农村信用合作社联合社</v>
          </cell>
        </row>
        <row r="454">
          <cell r="D454" t="str">
            <v>孙龙龙</v>
          </cell>
          <cell r="E454" t="str">
            <v>23072219830430021X</v>
          </cell>
          <cell r="F454">
            <v>15246918557</v>
          </cell>
          <cell r="G454">
            <v>3.91</v>
          </cell>
          <cell r="H454">
            <v>352</v>
          </cell>
          <cell r="I454">
            <v>1376.32</v>
          </cell>
          <cell r="J454" t="str">
            <v>6235165508500076996</v>
          </cell>
          <cell r="K454" t="str">
            <v>黑龙江省农村信用合作社联合社</v>
          </cell>
        </row>
        <row r="455">
          <cell r="D455" t="str">
            <v>常志新</v>
          </cell>
          <cell r="E455" t="str">
            <v>230722198403240216</v>
          </cell>
          <cell r="F455">
            <v>15094598766</v>
          </cell>
          <cell r="G455">
            <v>60</v>
          </cell>
          <cell r="H455">
            <v>352</v>
          </cell>
          <cell r="I455">
            <v>21120</v>
          </cell>
          <cell r="J455" t="str">
            <v>6235165508500003917</v>
          </cell>
          <cell r="K455" t="str">
            <v>黑龙江省农村信用合作社联合社</v>
          </cell>
        </row>
        <row r="456">
          <cell r="D456" t="str">
            <v>马俊秋</v>
          </cell>
          <cell r="E456" t="str">
            <v>230722197311030225</v>
          </cell>
          <cell r="F456">
            <v>15094587265</v>
          </cell>
          <cell r="G456">
            <v>124.6</v>
          </cell>
          <cell r="H456">
            <v>352</v>
          </cell>
          <cell r="I456">
            <v>43859.2</v>
          </cell>
          <cell r="J456" t="str">
            <v>6235165508500068894</v>
          </cell>
          <cell r="K456" t="str">
            <v>黑龙江省农村信用合作社联合社</v>
          </cell>
        </row>
        <row r="457">
          <cell r="D457" t="str">
            <v>肖清霞</v>
          </cell>
          <cell r="E457" t="str">
            <v>230722198603170224</v>
          </cell>
          <cell r="F457">
            <v>15246911509</v>
          </cell>
          <cell r="G457">
            <v>1.72</v>
          </cell>
          <cell r="H457">
            <v>352</v>
          </cell>
          <cell r="I457">
            <v>605.44</v>
          </cell>
          <cell r="J457" t="str">
            <v>6235165508500008163</v>
          </cell>
          <cell r="K457" t="str">
            <v>黑龙江省农村信用合作社联合社</v>
          </cell>
        </row>
        <row r="458">
          <cell r="D458" t="str">
            <v>宋伟杰</v>
          </cell>
          <cell r="E458" t="str">
            <v>230722198402130218</v>
          </cell>
          <cell r="F458" t="str">
            <v>13846685763</v>
          </cell>
          <cell r="G458">
            <v>431.08</v>
          </cell>
          <cell r="H458">
            <v>352</v>
          </cell>
          <cell r="I458">
            <v>151740.16</v>
          </cell>
          <cell r="J458" t="str">
            <v>6235165508500067698</v>
          </cell>
          <cell r="K458" t="str">
            <v>黑龙江省农村信用合作社联合社</v>
          </cell>
        </row>
        <row r="459">
          <cell r="D459" t="str">
            <v>谢海波</v>
          </cell>
          <cell r="E459" t="str">
            <v>230722197603180217</v>
          </cell>
          <cell r="F459">
            <v>13199265261</v>
          </cell>
          <cell r="G459">
            <v>31.5</v>
          </cell>
          <cell r="H459">
            <v>352</v>
          </cell>
          <cell r="I459">
            <v>11088</v>
          </cell>
          <cell r="J459" t="str">
            <v>6235165508500072318</v>
          </cell>
          <cell r="K459" t="str">
            <v>黑龙江省农村信用合作社联合社</v>
          </cell>
        </row>
        <row r="460">
          <cell r="D460" t="str">
            <v>赵晓杰</v>
          </cell>
          <cell r="E460" t="str">
            <v>230722196604250227</v>
          </cell>
          <cell r="F460">
            <v>13904580745</v>
          </cell>
          <cell r="G460">
            <v>91.08</v>
          </cell>
          <cell r="H460">
            <v>352</v>
          </cell>
          <cell r="I460">
            <v>32060.16</v>
          </cell>
          <cell r="J460" t="str">
            <v>6235165508500072987</v>
          </cell>
          <cell r="K460" t="str">
            <v>黑龙江省农村信用合作社联合社</v>
          </cell>
        </row>
        <row r="461">
          <cell r="D461" t="str">
            <v>冯建东</v>
          </cell>
          <cell r="E461" t="str">
            <v>230722198309190216</v>
          </cell>
          <cell r="F461">
            <v>13846685207</v>
          </cell>
          <cell r="G461">
            <v>211.29</v>
          </cell>
          <cell r="H461">
            <v>352</v>
          </cell>
          <cell r="I461">
            <v>74374.08</v>
          </cell>
          <cell r="J461" t="str">
            <v>6228232695349608867</v>
          </cell>
          <cell r="K461" t="str">
            <v>中国农业银行</v>
          </cell>
        </row>
        <row r="462">
          <cell r="D462" t="str">
            <v>刘桂香</v>
          </cell>
          <cell r="E462" t="str">
            <v>230722196808020220</v>
          </cell>
          <cell r="F462">
            <v>15904582230</v>
          </cell>
          <cell r="G462">
            <v>76.36</v>
          </cell>
          <cell r="H462">
            <v>352</v>
          </cell>
          <cell r="I462">
            <v>26878.72</v>
          </cell>
          <cell r="J462" t="str">
            <v>6228232695344230360</v>
          </cell>
          <cell r="K462" t="str">
            <v>中国农业银行</v>
          </cell>
        </row>
        <row r="463">
          <cell r="D463" t="str">
            <v>李春艳</v>
          </cell>
          <cell r="E463" t="str">
            <v>230722198704200226</v>
          </cell>
          <cell r="F463">
            <v>13846657466</v>
          </cell>
          <cell r="G463">
            <v>175</v>
          </cell>
          <cell r="H463">
            <v>352</v>
          </cell>
          <cell r="I463">
            <v>61600</v>
          </cell>
          <cell r="J463" t="str">
            <v>6217972710000819500</v>
          </cell>
          <cell r="K463" t="str">
            <v>中国邮储银行</v>
          </cell>
        </row>
        <row r="464">
          <cell r="D464" t="str">
            <v>宋桂琴</v>
          </cell>
          <cell r="E464" t="str">
            <v>230722197304100221</v>
          </cell>
          <cell r="F464" t="str">
            <v>18745890727</v>
          </cell>
          <cell r="G464">
            <v>69</v>
          </cell>
          <cell r="H464">
            <v>352</v>
          </cell>
          <cell r="I464">
            <v>24288</v>
          </cell>
          <cell r="J464" t="str">
            <v>6217972710000819633</v>
          </cell>
          <cell r="K464" t="str">
            <v>中国邮储银行</v>
          </cell>
        </row>
        <row r="465">
          <cell r="D465" t="str">
            <v>谢学玉</v>
          </cell>
          <cell r="E465" t="str">
            <v>230722196808210219</v>
          </cell>
          <cell r="F465">
            <v>13945872614</v>
          </cell>
          <cell r="G465">
            <v>18</v>
          </cell>
          <cell r="H465">
            <v>352</v>
          </cell>
          <cell r="I465">
            <v>6336</v>
          </cell>
          <cell r="J465" t="str">
            <v>6235165508500075527</v>
          </cell>
          <cell r="K465" t="str">
            <v>黑龙江省农村信用合作社联合社</v>
          </cell>
        </row>
        <row r="466">
          <cell r="D466" t="str">
            <v>肖贵俊</v>
          </cell>
          <cell r="E466" t="str">
            <v>230722197509070214</v>
          </cell>
          <cell r="F466">
            <v>15245885058</v>
          </cell>
          <cell r="G466">
            <v>7.16</v>
          </cell>
          <cell r="H466">
            <v>352</v>
          </cell>
          <cell r="I466">
            <v>2520.32</v>
          </cell>
          <cell r="J466" t="str">
            <v>6235165508500066823</v>
          </cell>
          <cell r="K466" t="str">
            <v>黑龙江省农村信用合作社联合社</v>
          </cell>
        </row>
        <row r="467">
          <cell r="D467" t="str">
            <v>冯启霞</v>
          </cell>
          <cell r="E467" t="str">
            <v>230722197606150224</v>
          </cell>
          <cell r="F467" t="str">
            <v>13945896289</v>
          </cell>
          <cell r="G467">
            <v>40.18</v>
          </cell>
          <cell r="H467">
            <v>352</v>
          </cell>
          <cell r="I467">
            <v>14143.36</v>
          </cell>
          <cell r="J467" t="str">
            <v>6235165508500147367</v>
          </cell>
          <cell r="K467" t="str">
            <v>黑龙江省农村信用合作社联合社</v>
          </cell>
        </row>
        <row r="468">
          <cell r="D468" t="str">
            <v>刘敬军</v>
          </cell>
          <cell r="E468" t="str">
            <v>230722197705260218</v>
          </cell>
          <cell r="F468" t="str">
            <v>18145425360</v>
          </cell>
          <cell r="G468">
            <v>36</v>
          </cell>
          <cell r="H468">
            <v>352</v>
          </cell>
          <cell r="I468">
            <v>12672</v>
          </cell>
          <cell r="J468" t="str">
            <v>6235165508500072573</v>
          </cell>
          <cell r="K468" t="str">
            <v>黑龙江省农村信用合作社联合社</v>
          </cell>
        </row>
        <row r="469">
          <cell r="D469" t="str">
            <v>刘连俊</v>
          </cell>
          <cell r="E469" t="str">
            <v>230722196504090211</v>
          </cell>
          <cell r="F469">
            <v>18945892350</v>
          </cell>
          <cell r="G469">
            <v>78.3</v>
          </cell>
          <cell r="H469">
            <v>352</v>
          </cell>
          <cell r="I469">
            <v>27561.6</v>
          </cell>
          <cell r="J469" t="str">
            <v>6235165508500012066</v>
          </cell>
          <cell r="K469" t="str">
            <v>黑龙江省农村信用合作社联合社</v>
          </cell>
        </row>
        <row r="470">
          <cell r="D470" t="str">
            <v>武润玲</v>
          </cell>
          <cell r="E470" t="str">
            <v>230722196602050221</v>
          </cell>
          <cell r="F470">
            <v>18704586831</v>
          </cell>
          <cell r="G470">
            <v>75.51</v>
          </cell>
          <cell r="H470">
            <v>352</v>
          </cell>
          <cell r="I470">
            <v>26579.52</v>
          </cell>
          <cell r="J470" t="str">
            <v>6235165508500069280</v>
          </cell>
          <cell r="K470" t="str">
            <v>黑龙江省农村信用合作社联合社</v>
          </cell>
        </row>
        <row r="471">
          <cell r="D471" t="str">
            <v>刘熙斌</v>
          </cell>
          <cell r="E471" t="str">
            <v>230722197301250216</v>
          </cell>
          <cell r="F471">
            <v>13846657508</v>
          </cell>
          <cell r="G471">
            <v>255.82</v>
          </cell>
          <cell r="H471">
            <v>352</v>
          </cell>
          <cell r="I471">
            <v>90048.64</v>
          </cell>
          <cell r="J471" t="str">
            <v>6235165508500011829</v>
          </cell>
          <cell r="K471" t="str">
            <v>黑龙江省农村信用合作社联合社</v>
          </cell>
        </row>
        <row r="472">
          <cell r="D472" t="str">
            <v>姜海富</v>
          </cell>
          <cell r="E472" t="str">
            <v>23072219871224021X</v>
          </cell>
          <cell r="F472">
            <v>18704586705</v>
          </cell>
          <cell r="G472">
            <v>98.96</v>
          </cell>
          <cell r="H472">
            <v>352</v>
          </cell>
          <cell r="I472">
            <v>34833.92</v>
          </cell>
          <cell r="J472" t="str">
            <v>6228232695344213366</v>
          </cell>
          <cell r="K472" t="str">
            <v>中国农业银行</v>
          </cell>
        </row>
        <row r="473">
          <cell r="D473" t="str">
            <v>高成军</v>
          </cell>
          <cell r="E473" t="str">
            <v>230722197201090235</v>
          </cell>
          <cell r="F473">
            <v>13199255177</v>
          </cell>
          <cell r="G473">
            <v>40.03</v>
          </cell>
          <cell r="H473">
            <v>352</v>
          </cell>
          <cell r="I473">
            <v>14090.56</v>
          </cell>
          <cell r="J473" t="str">
            <v>6235165508500012611</v>
          </cell>
          <cell r="K473" t="str">
            <v>黑龙江省农村信用合作社联合社</v>
          </cell>
        </row>
        <row r="474">
          <cell r="D474" t="str">
            <v>王建波</v>
          </cell>
          <cell r="E474" t="str">
            <v>230722198110170218</v>
          </cell>
          <cell r="F474">
            <v>18745890551</v>
          </cell>
          <cell r="G474">
            <v>257.51</v>
          </cell>
          <cell r="H474">
            <v>352</v>
          </cell>
          <cell r="I474">
            <v>90643.52</v>
          </cell>
          <cell r="J474" t="str">
            <v>6217972710000399560</v>
          </cell>
          <cell r="K474" t="str">
            <v>中国邮储银行</v>
          </cell>
        </row>
        <row r="475">
          <cell r="D475" t="str">
            <v>田忠堂</v>
          </cell>
          <cell r="E475" t="str">
            <v>230722195903040217</v>
          </cell>
          <cell r="F475">
            <v>13845840730</v>
          </cell>
          <cell r="G475">
            <v>109.45</v>
          </cell>
          <cell r="H475">
            <v>352</v>
          </cell>
          <cell r="I475">
            <v>38526.4</v>
          </cell>
          <cell r="J475" t="str">
            <v>6235165508500069041</v>
          </cell>
          <cell r="K475" t="str">
            <v>黑龙江省农村信用合作社联合社</v>
          </cell>
        </row>
        <row r="476">
          <cell r="D476" t="str">
            <v>梁玉文</v>
          </cell>
          <cell r="E476" t="str">
            <v>230722194712110214</v>
          </cell>
          <cell r="F476">
            <v>15246912754</v>
          </cell>
          <cell r="G476">
            <v>55.97</v>
          </cell>
          <cell r="H476">
            <v>352</v>
          </cell>
          <cell r="I476">
            <v>19701.44</v>
          </cell>
          <cell r="J476" t="str">
            <v>6235165508500068647</v>
          </cell>
          <cell r="K476" t="str">
            <v>黑龙江省农村信用合作社联合社</v>
          </cell>
        </row>
        <row r="477">
          <cell r="D477" t="str">
            <v>李建录</v>
          </cell>
          <cell r="E477" t="str">
            <v>230722197603300215</v>
          </cell>
          <cell r="F477" t="str">
            <v>15945803426</v>
          </cell>
          <cell r="G477">
            <v>6.03</v>
          </cell>
          <cell r="H477">
            <v>352</v>
          </cell>
          <cell r="I477">
            <v>2122.56</v>
          </cell>
          <cell r="J477" t="str">
            <v>6235165508500012009</v>
          </cell>
          <cell r="K477" t="str">
            <v>黑龙江省农村信用合作社联合社</v>
          </cell>
        </row>
        <row r="478">
          <cell r="D478" t="str">
            <v>姜海龙</v>
          </cell>
          <cell r="E478" t="str">
            <v>230722198512200213</v>
          </cell>
          <cell r="F478" t="str">
            <v>13644673977</v>
          </cell>
          <cell r="G478">
            <v>85.5</v>
          </cell>
          <cell r="H478">
            <v>352</v>
          </cell>
          <cell r="I478">
            <v>30096</v>
          </cell>
          <cell r="J478" t="str">
            <v>6235165508500047872</v>
          </cell>
          <cell r="K478" t="str">
            <v>黑龙江省农村信用合作社联合社</v>
          </cell>
        </row>
        <row r="479">
          <cell r="D479" t="str">
            <v>赵军</v>
          </cell>
          <cell r="E479" t="str">
            <v>230722198709200217</v>
          </cell>
          <cell r="F479">
            <v>18324560876</v>
          </cell>
          <cell r="G479">
            <v>74.2</v>
          </cell>
          <cell r="H479">
            <v>352</v>
          </cell>
          <cell r="I479">
            <v>26118.4</v>
          </cell>
          <cell r="J479" t="str">
            <v>6235165508500068035</v>
          </cell>
          <cell r="K479" t="str">
            <v>黑龙江省农村信用合作社联合社</v>
          </cell>
        </row>
        <row r="480">
          <cell r="D480" t="str">
            <v>李长安</v>
          </cell>
          <cell r="E480" t="str">
            <v>230722197309280217</v>
          </cell>
          <cell r="F480">
            <v>13846611035</v>
          </cell>
          <cell r="G480">
            <v>155.54</v>
          </cell>
          <cell r="H480">
            <v>352</v>
          </cell>
          <cell r="I480">
            <v>54750.08</v>
          </cell>
          <cell r="J480" t="str">
            <v>6235165508500072490</v>
          </cell>
          <cell r="K480" t="str">
            <v>黑龙江省农村信用合作社联合社</v>
          </cell>
        </row>
        <row r="481">
          <cell r="D481" t="str">
            <v>宋伟杰</v>
          </cell>
          <cell r="E481" t="str">
            <v>230722198402130218</v>
          </cell>
          <cell r="F481" t="str">
            <v>13846685763</v>
          </cell>
          <cell r="G481">
            <v>12</v>
          </cell>
          <cell r="H481">
            <v>352</v>
          </cell>
          <cell r="I481">
            <v>4224</v>
          </cell>
          <cell r="J481" t="str">
            <v>6235165508500067698</v>
          </cell>
          <cell r="K481" t="str">
            <v>黑龙江省农村信用合作社联合社</v>
          </cell>
        </row>
        <row r="482">
          <cell r="D482" t="str">
            <v>张振山</v>
          </cell>
          <cell r="E482" t="str">
            <v>230722194602130214</v>
          </cell>
          <cell r="F482">
            <v>13945872564</v>
          </cell>
          <cell r="G482">
            <v>6.7</v>
          </cell>
          <cell r="H482">
            <v>352</v>
          </cell>
          <cell r="I482">
            <v>2358.4</v>
          </cell>
          <cell r="J482" t="str">
            <v>6235165508500071831</v>
          </cell>
          <cell r="K482" t="str">
            <v>黑龙江省农村信用合作社联合社</v>
          </cell>
        </row>
        <row r="483">
          <cell r="D483" t="str">
            <v>王富军</v>
          </cell>
          <cell r="E483" t="str">
            <v>230722198202200218</v>
          </cell>
          <cell r="F483">
            <v>13846685476</v>
          </cell>
          <cell r="G483">
            <v>138.5</v>
          </cell>
          <cell r="H483">
            <v>352</v>
          </cell>
          <cell r="I483">
            <v>48752</v>
          </cell>
          <cell r="J483" t="str">
            <v>6235165508500072565</v>
          </cell>
          <cell r="K483" t="str">
            <v>黑龙江省农村信用合作社联合社</v>
          </cell>
        </row>
        <row r="484">
          <cell r="D484" t="str">
            <v>邵兰祥</v>
          </cell>
          <cell r="E484" t="str">
            <v>230722195512170217</v>
          </cell>
          <cell r="F484">
            <v>13846679385</v>
          </cell>
          <cell r="G484">
            <v>15.71</v>
          </cell>
          <cell r="H484">
            <v>352</v>
          </cell>
          <cell r="I484">
            <v>5529.92</v>
          </cell>
          <cell r="J484" t="str">
            <v>6235165508500071260</v>
          </cell>
          <cell r="K484" t="str">
            <v>黑龙江省农村信用合作社联合社</v>
          </cell>
        </row>
        <row r="485">
          <cell r="D485" t="str">
            <v>王勇</v>
          </cell>
          <cell r="E485" t="str">
            <v>230722196504110219</v>
          </cell>
          <cell r="F485">
            <v>18745890581</v>
          </cell>
          <cell r="G485">
            <v>31.76</v>
          </cell>
          <cell r="H485">
            <v>352</v>
          </cell>
          <cell r="I485">
            <v>11179.52</v>
          </cell>
          <cell r="J485" t="str">
            <v>6235165508500072342</v>
          </cell>
          <cell r="K485" t="str">
            <v>黑龙江省农村信用合作社联合社</v>
          </cell>
        </row>
        <row r="486">
          <cell r="D486" t="str">
            <v>孙强</v>
          </cell>
          <cell r="E486" t="str">
            <v>23072219760911021X</v>
          </cell>
          <cell r="F486">
            <v>18814581887</v>
          </cell>
          <cell r="G486">
            <v>7.5</v>
          </cell>
          <cell r="H486">
            <v>352</v>
          </cell>
          <cell r="I486">
            <v>2640</v>
          </cell>
          <cell r="J486" t="str">
            <v>6235165508500068662</v>
          </cell>
          <cell r="K486" t="str">
            <v>黑龙江省农村信用合作社联合社</v>
          </cell>
        </row>
        <row r="487">
          <cell r="D487" t="str">
            <v>狄福健</v>
          </cell>
          <cell r="E487" t="str">
            <v>230722196808020212</v>
          </cell>
          <cell r="F487">
            <v>13846657053</v>
          </cell>
          <cell r="G487">
            <v>17.1</v>
          </cell>
          <cell r="H487">
            <v>352</v>
          </cell>
          <cell r="I487">
            <v>6019.2</v>
          </cell>
          <cell r="J487" t="str">
            <v>6235165508500008130</v>
          </cell>
          <cell r="K487" t="str">
            <v>黑龙江省农村信用合作社联合社</v>
          </cell>
        </row>
        <row r="488">
          <cell r="D488" t="str">
            <v>曹忠刚</v>
          </cell>
          <cell r="E488" t="str">
            <v>230722197007250215</v>
          </cell>
          <cell r="F488">
            <v>13089609026</v>
          </cell>
          <cell r="G488">
            <v>16.5</v>
          </cell>
          <cell r="H488">
            <v>352</v>
          </cell>
          <cell r="I488">
            <v>5808</v>
          </cell>
          <cell r="J488" t="str">
            <v>6235165508500070544</v>
          </cell>
          <cell r="K488" t="str">
            <v>黑龙江省农村信用合作社联合社</v>
          </cell>
        </row>
        <row r="489">
          <cell r="D489" t="str">
            <v>黄加芳</v>
          </cell>
          <cell r="E489" t="str">
            <v>23072219820404022X</v>
          </cell>
          <cell r="F489">
            <v>13614589386</v>
          </cell>
          <cell r="G489">
            <v>158.17</v>
          </cell>
          <cell r="H489">
            <v>352</v>
          </cell>
          <cell r="I489">
            <v>55675.84</v>
          </cell>
          <cell r="J489" t="str">
            <v>6228232699004213575</v>
          </cell>
          <cell r="K489" t="str">
            <v>中国农业银行</v>
          </cell>
        </row>
        <row r="490">
          <cell r="D490" t="str">
            <v>孙长友</v>
          </cell>
          <cell r="E490" t="str">
            <v>230722195803030214</v>
          </cell>
          <cell r="F490">
            <v>13846679598</v>
          </cell>
          <cell r="G490">
            <v>71.8</v>
          </cell>
          <cell r="H490">
            <v>352</v>
          </cell>
          <cell r="I490">
            <v>25273.6</v>
          </cell>
          <cell r="J490" t="str">
            <v>6235165508500072649</v>
          </cell>
          <cell r="K490" t="str">
            <v>黑龙江省农村信用合作社联合社</v>
          </cell>
        </row>
        <row r="491">
          <cell r="D491" t="str">
            <v>陶向军</v>
          </cell>
          <cell r="E491" t="str">
            <v>230722196912090819</v>
          </cell>
          <cell r="F491">
            <v>13845817756</v>
          </cell>
          <cell r="G491">
            <v>7.9</v>
          </cell>
          <cell r="H491">
            <v>352</v>
          </cell>
          <cell r="I491">
            <v>2780.8</v>
          </cell>
          <cell r="J491" t="str">
            <v>6235165508500077853</v>
          </cell>
          <cell r="K491" t="str">
            <v>黑龙江省农村信用合作社联合社</v>
          </cell>
        </row>
        <row r="492">
          <cell r="D492" t="str">
            <v>王树文</v>
          </cell>
          <cell r="E492" t="str">
            <v>230722197010110213</v>
          </cell>
          <cell r="F492">
            <v>13845875820</v>
          </cell>
          <cell r="G492">
            <v>74</v>
          </cell>
          <cell r="H492">
            <v>352</v>
          </cell>
          <cell r="I492">
            <v>26048</v>
          </cell>
          <cell r="J492" t="str">
            <v>6235165508500079511</v>
          </cell>
          <cell r="K492" t="str">
            <v>黑龙江省农村信用合作社联合社</v>
          </cell>
        </row>
        <row r="493">
          <cell r="D493" t="str">
            <v>梁玉国</v>
          </cell>
          <cell r="E493" t="str">
            <v>230722196903120211</v>
          </cell>
          <cell r="F493">
            <v>13846645334</v>
          </cell>
          <cell r="G493">
            <v>45.87</v>
          </cell>
          <cell r="H493">
            <v>352</v>
          </cell>
          <cell r="I493">
            <v>16146.24</v>
          </cell>
          <cell r="J493" t="str">
            <v>6235165508500074108</v>
          </cell>
          <cell r="K493" t="str">
            <v>黑龙江省农村信用合作社联合社</v>
          </cell>
        </row>
        <row r="494">
          <cell r="D494" t="str">
            <v>谢守田</v>
          </cell>
          <cell r="E494" t="str">
            <v>230722197309120213</v>
          </cell>
          <cell r="F494">
            <v>15904581107</v>
          </cell>
          <cell r="G494">
            <v>16</v>
          </cell>
          <cell r="H494">
            <v>352</v>
          </cell>
          <cell r="I494">
            <v>5632</v>
          </cell>
          <cell r="J494" t="str">
            <v>6235165508500072326</v>
          </cell>
          <cell r="K494" t="str">
            <v>黑龙江省农村信用合作社联合社</v>
          </cell>
        </row>
        <row r="495">
          <cell r="D495" t="str">
            <v>苏建华</v>
          </cell>
          <cell r="E495" t="str">
            <v>230722197509260210</v>
          </cell>
          <cell r="F495">
            <v>13846685081</v>
          </cell>
          <cell r="G495">
            <v>31.35</v>
          </cell>
          <cell r="H495">
            <v>352</v>
          </cell>
          <cell r="I495">
            <v>11035.2</v>
          </cell>
          <cell r="J495" t="str">
            <v>6235165508500072953</v>
          </cell>
          <cell r="K495" t="str">
            <v>黑龙江省农村信用合作社联合社</v>
          </cell>
        </row>
        <row r="496">
          <cell r="D496" t="str">
            <v>苏洪发</v>
          </cell>
          <cell r="E496" t="str">
            <v>230722194706270238</v>
          </cell>
          <cell r="F496">
            <v>13846685081</v>
          </cell>
          <cell r="G496">
            <v>12</v>
          </cell>
          <cell r="H496">
            <v>352</v>
          </cell>
          <cell r="I496">
            <v>4224</v>
          </cell>
          <cell r="J496" t="str">
            <v>6235165508500103212</v>
          </cell>
          <cell r="K496" t="str">
            <v>黑龙江省农村信用合作社联合社</v>
          </cell>
        </row>
        <row r="497">
          <cell r="D497" t="str">
            <v>陶福钢</v>
          </cell>
          <cell r="E497" t="str">
            <v>230722197105140212</v>
          </cell>
          <cell r="F497">
            <v>13796505907</v>
          </cell>
          <cell r="G497">
            <v>119.1</v>
          </cell>
          <cell r="H497">
            <v>352</v>
          </cell>
          <cell r="I497">
            <v>41923.2</v>
          </cell>
          <cell r="J497" t="str">
            <v>6235165508500012157</v>
          </cell>
          <cell r="K497" t="str">
            <v>黑龙江省农村信用合作社联合社</v>
          </cell>
        </row>
        <row r="498">
          <cell r="D498" t="str">
            <v>谢志国</v>
          </cell>
          <cell r="E498" t="str">
            <v>230722196712120219</v>
          </cell>
          <cell r="F498">
            <v>13845897119</v>
          </cell>
          <cell r="G498">
            <v>66.66</v>
          </cell>
          <cell r="H498">
            <v>352</v>
          </cell>
          <cell r="I498">
            <v>23464.32</v>
          </cell>
          <cell r="J498" t="str">
            <v>6235165508500072177</v>
          </cell>
          <cell r="K498" t="str">
            <v>黑龙江省农村信用合作社联合社</v>
          </cell>
        </row>
        <row r="499">
          <cell r="D499" t="str">
            <v>时凤臣</v>
          </cell>
          <cell r="E499" t="str">
            <v>230722194607130213</v>
          </cell>
          <cell r="F499">
            <v>13199266721</v>
          </cell>
          <cell r="G499">
            <v>67.47</v>
          </cell>
          <cell r="H499">
            <v>352</v>
          </cell>
          <cell r="I499">
            <v>23749.44</v>
          </cell>
          <cell r="J499" t="str">
            <v>6235165508500066922</v>
          </cell>
          <cell r="K499" t="str">
            <v>黑龙江省农村信用合作社联合社</v>
          </cell>
        </row>
        <row r="500">
          <cell r="D500" t="str">
            <v>康传军</v>
          </cell>
          <cell r="E500" t="str">
            <v>230722197509220219</v>
          </cell>
          <cell r="F500">
            <v>13945896750</v>
          </cell>
          <cell r="G500">
            <v>191.85</v>
          </cell>
          <cell r="H500">
            <v>352</v>
          </cell>
          <cell r="I500">
            <v>67531.2</v>
          </cell>
          <cell r="J500" t="str">
            <v>6235165508500117303</v>
          </cell>
          <cell r="K500" t="str">
            <v>黑龙江省农村信用合作社联合社</v>
          </cell>
        </row>
        <row r="501">
          <cell r="D501" t="str">
            <v>肖贵明</v>
          </cell>
          <cell r="E501" t="str">
            <v>230722198704140219</v>
          </cell>
          <cell r="F501">
            <v>13845875483</v>
          </cell>
          <cell r="G501">
            <v>96.63</v>
          </cell>
          <cell r="H501">
            <v>352</v>
          </cell>
          <cell r="I501">
            <v>34013.76</v>
          </cell>
          <cell r="J501" t="str">
            <v>6217972710000819252</v>
          </cell>
          <cell r="K501" t="str">
            <v>中国邮储银行</v>
          </cell>
        </row>
        <row r="502">
          <cell r="D502" t="str">
            <v>刘昆</v>
          </cell>
          <cell r="E502" t="str">
            <v>230722197201120211</v>
          </cell>
          <cell r="F502">
            <v>13846637838</v>
          </cell>
          <cell r="G502">
            <v>9.4</v>
          </cell>
          <cell r="H502">
            <v>352</v>
          </cell>
          <cell r="I502">
            <v>3308.8</v>
          </cell>
          <cell r="J502" t="str">
            <v>6235165508500012215</v>
          </cell>
          <cell r="K502" t="str">
            <v>黑龙江省农村信用合作社联合社</v>
          </cell>
        </row>
        <row r="503">
          <cell r="D503" t="str">
            <v>代兆波</v>
          </cell>
          <cell r="E503" t="str">
            <v>230722197606110214</v>
          </cell>
          <cell r="F503">
            <v>15094598818</v>
          </cell>
          <cell r="G503">
            <v>73.21</v>
          </cell>
          <cell r="H503">
            <v>352</v>
          </cell>
          <cell r="I503">
            <v>25769.92</v>
          </cell>
          <cell r="J503" t="str">
            <v>6235165508500011365</v>
          </cell>
          <cell r="K503" t="str">
            <v>黑龙江省农村信用合作社联合社</v>
          </cell>
        </row>
        <row r="504">
          <cell r="D504" t="str">
            <v>姜明柱</v>
          </cell>
          <cell r="E504" t="str">
            <v>230722196503020211</v>
          </cell>
          <cell r="F504">
            <v>13644673977</v>
          </cell>
          <cell r="G504">
            <v>202.08</v>
          </cell>
          <cell r="H504">
            <v>352</v>
          </cell>
          <cell r="I504">
            <v>71132.16</v>
          </cell>
          <cell r="J504" t="str">
            <v>6235165508500008809</v>
          </cell>
          <cell r="K504" t="str">
            <v>黑龙江省农村信用合作社联合社</v>
          </cell>
        </row>
        <row r="505">
          <cell r="D505" t="str">
            <v>姜晓宁</v>
          </cell>
          <cell r="E505" t="str">
            <v>23072219861011022X</v>
          </cell>
          <cell r="F505">
            <v>13104585110</v>
          </cell>
          <cell r="G505">
            <v>9.75</v>
          </cell>
          <cell r="H505">
            <v>352</v>
          </cell>
          <cell r="I505">
            <v>3432</v>
          </cell>
          <cell r="J505" t="str">
            <v>6217972710000084642</v>
          </cell>
          <cell r="K505" t="str">
            <v>中国邮储银行</v>
          </cell>
        </row>
        <row r="506">
          <cell r="D506" t="str">
            <v>谢海波</v>
          </cell>
          <cell r="E506" t="str">
            <v>230722197603180217</v>
          </cell>
          <cell r="F506">
            <v>13199265261</v>
          </cell>
          <cell r="G506">
            <v>132.62</v>
          </cell>
          <cell r="H506">
            <v>352</v>
          </cell>
          <cell r="I506">
            <v>46682.24</v>
          </cell>
          <cell r="J506" t="str">
            <v>6235165508500072318</v>
          </cell>
          <cell r="K506" t="str">
            <v>黑龙江省农村信用合作社联合社</v>
          </cell>
        </row>
        <row r="507">
          <cell r="D507" t="str">
            <v>谢志刚</v>
          </cell>
          <cell r="E507" t="str">
            <v>230722195502150255</v>
          </cell>
          <cell r="F507">
            <v>13199265621</v>
          </cell>
          <cell r="G507">
            <v>18.5</v>
          </cell>
          <cell r="H507">
            <v>352</v>
          </cell>
          <cell r="I507">
            <v>6512</v>
          </cell>
          <cell r="J507" t="str">
            <v>6235165508500074595</v>
          </cell>
          <cell r="K507" t="str">
            <v>黑龙江省农村信用合作社联合社</v>
          </cell>
        </row>
        <row r="508">
          <cell r="D508" t="str">
            <v>孙长玉</v>
          </cell>
          <cell r="E508" t="str">
            <v>230722195208070211</v>
          </cell>
          <cell r="F508">
            <v>15246912340</v>
          </cell>
          <cell r="G508">
            <v>28.45</v>
          </cell>
          <cell r="H508">
            <v>352</v>
          </cell>
          <cell r="I508">
            <v>10014.4</v>
          </cell>
          <cell r="J508" t="str">
            <v>6235165508500012694</v>
          </cell>
          <cell r="K508" t="str">
            <v>黑龙江省农村信用合作社联合社</v>
          </cell>
        </row>
        <row r="509">
          <cell r="D509" t="str">
            <v>孙志伟</v>
          </cell>
          <cell r="E509" t="str">
            <v>230722197610210218</v>
          </cell>
          <cell r="F509">
            <v>18845822155</v>
          </cell>
          <cell r="G509">
            <v>25</v>
          </cell>
          <cell r="H509">
            <v>352</v>
          </cell>
          <cell r="I509">
            <v>8800</v>
          </cell>
          <cell r="J509" t="str">
            <v>6235165508500071427</v>
          </cell>
          <cell r="K509" t="str">
            <v>黑龙江省农村信用合作社联合社</v>
          </cell>
        </row>
        <row r="510">
          <cell r="D510" t="str">
            <v>杨连军</v>
          </cell>
          <cell r="E510" t="str">
            <v>230722197707180019</v>
          </cell>
          <cell r="F510">
            <v>13846657233</v>
          </cell>
          <cell r="G510">
            <v>99.06</v>
          </cell>
          <cell r="H510">
            <v>352</v>
          </cell>
          <cell r="I510">
            <v>34869.12</v>
          </cell>
          <cell r="J510" t="str">
            <v>6235165508500068902</v>
          </cell>
          <cell r="K510" t="str">
            <v>黑龙江省农村信用合作社联合社</v>
          </cell>
        </row>
        <row r="511">
          <cell r="D511" t="str">
            <v>赵秀生</v>
          </cell>
          <cell r="E511" t="str">
            <v>230722196305180214</v>
          </cell>
          <cell r="F511">
            <v>18324656346</v>
          </cell>
          <cell r="G511">
            <v>91.16</v>
          </cell>
          <cell r="H511">
            <v>352</v>
          </cell>
          <cell r="I511">
            <v>32088.32</v>
          </cell>
          <cell r="J511" t="str">
            <v>6235165508500072128</v>
          </cell>
          <cell r="K511" t="str">
            <v>黑龙江省农村信用合作社联合社</v>
          </cell>
        </row>
        <row r="512">
          <cell r="D512" t="str">
            <v>刘熙光</v>
          </cell>
          <cell r="E512" t="str">
            <v>230722197607010215</v>
          </cell>
          <cell r="F512">
            <v>13846685812</v>
          </cell>
          <cell r="G512">
            <v>41.73</v>
          </cell>
          <cell r="H512">
            <v>352</v>
          </cell>
          <cell r="I512">
            <v>14688.96</v>
          </cell>
          <cell r="J512" t="str">
            <v>6235165508500011811</v>
          </cell>
          <cell r="K512" t="str">
            <v>黑龙江省农村信用合作社联合社</v>
          </cell>
        </row>
        <row r="513">
          <cell r="D513" t="str">
            <v>刘立</v>
          </cell>
          <cell r="E513" t="str">
            <v>230722197608090210</v>
          </cell>
          <cell r="F513">
            <v>15561911710</v>
          </cell>
          <cell r="G513">
            <v>40.39</v>
          </cell>
          <cell r="H513">
            <v>352</v>
          </cell>
          <cell r="I513">
            <v>14217.28</v>
          </cell>
          <cell r="J513" t="str">
            <v>6235165508500055115</v>
          </cell>
          <cell r="K513" t="str">
            <v>黑龙江省农村信用合作社联合社</v>
          </cell>
        </row>
        <row r="514">
          <cell r="D514" t="str">
            <v>谢海涛</v>
          </cell>
          <cell r="E514" t="str">
            <v>230722197801190213</v>
          </cell>
          <cell r="F514">
            <v>13845875631</v>
          </cell>
          <cell r="G514">
            <v>76.29</v>
          </cell>
          <cell r="H514">
            <v>352</v>
          </cell>
          <cell r="I514">
            <v>26854.08</v>
          </cell>
          <cell r="J514" t="str">
            <v>6235165508500072219</v>
          </cell>
          <cell r="K514" t="str">
            <v>黑龙江省农村信用合作社联合社</v>
          </cell>
        </row>
        <row r="515">
          <cell r="D515" t="str">
            <v>孙志刚</v>
          </cell>
          <cell r="E515" t="str">
            <v>230722197407150213</v>
          </cell>
          <cell r="F515" t="str">
            <v>15246912340</v>
          </cell>
          <cell r="G515">
            <v>95.75</v>
          </cell>
          <cell r="H515">
            <v>352</v>
          </cell>
          <cell r="I515">
            <v>33704</v>
          </cell>
          <cell r="J515" t="str">
            <v>6235165508500012561</v>
          </cell>
          <cell r="K515" t="str">
            <v>黑龙江省农村信用合作社联合社</v>
          </cell>
        </row>
        <row r="516">
          <cell r="D516" t="str">
            <v>冀允福</v>
          </cell>
          <cell r="E516" t="str">
            <v>230722197304040214</v>
          </cell>
          <cell r="F516">
            <v>13945885978</v>
          </cell>
          <cell r="G516">
            <v>120</v>
          </cell>
          <cell r="H516">
            <v>352</v>
          </cell>
          <cell r="I516">
            <v>42240</v>
          </cell>
          <cell r="J516" t="str">
            <v>6235165508500012660</v>
          </cell>
          <cell r="K516" t="str">
            <v>黑龙江省农村信用合作社联合社</v>
          </cell>
        </row>
        <row r="517">
          <cell r="D517" t="str">
            <v>陶相波</v>
          </cell>
          <cell r="E517" t="str">
            <v>230722197907040272</v>
          </cell>
          <cell r="F517">
            <v>13846602946</v>
          </cell>
          <cell r="G517">
            <v>60.02</v>
          </cell>
          <cell r="H517">
            <v>352</v>
          </cell>
          <cell r="I517">
            <v>21127.04</v>
          </cell>
          <cell r="J517" t="str">
            <v>6235165508500012470</v>
          </cell>
          <cell r="K517" t="str">
            <v>黑龙江省农村信用合作社联合社</v>
          </cell>
        </row>
        <row r="518">
          <cell r="D518" t="str">
            <v>马青华</v>
          </cell>
          <cell r="E518" t="str">
            <v>230722197802280210</v>
          </cell>
          <cell r="F518">
            <v>13329489339</v>
          </cell>
          <cell r="G518">
            <v>44.72</v>
          </cell>
          <cell r="H518">
            <v>352</v>
          </cell>
          <cell r="I518">
            <v>15741.44</v>
          </cell>
          <cell r="J518" t="str">
            <v>6235165508500008320</v>
          </cell>
          <cell r="K518" t="str">
            <v>黑龙江省农村信用合作社联合社</v>
          </cell>
        </row>
        <row r="519">
          <cell r="D519" t="str">
            <v>孙志强</v>
          </cell>
          <cell r="E519" t="str">
            <v>230722198508200210</v>
          </cell>
          <cell r="F519" t="str">
            <v>18324656346</v>
          </cell>
          <cell r="G519">
            <v>18</v>
          </cell>
          <cell r="H519">
            <v>352</v>
          </cell>
          <cell r="I519">
            <v>6336</v>
          </cell>
          <cell r="J519" t="str">
            <v>6235165508500072102</v>
          </cell>
          <cell r="K519" t="str">
            <v>黑龙江省农村信用合作社联合社</v>
          </cell>
        </row>
        <row r="520">
          <cell r="D520" t="str">
            <v>郑志超</v>
          </cell>
          <cell r="E520" t="str">
            <v>230722198802120211</v>
          </cell>
          <cell r="F520">
            <v>13634585986</v>
          </cell>
          <cell r="G520">
            <v>21.52</v>
          </cell>
          <cell r="H520">
            <v>352</v>
          </cell>
          <cell r="I520">
            <v>7575.04</v>
          </cell>
          <cell r="J520" t="str">
            <v>6235165508500072086</v>
          </cell>
          <cell r="K520" t="str">
            <v>黑龙江省农村信用合作社联合社</v>
          </cell>
        </row>
        <row r="521">
          <cell r="D521" t="str">
            <v>王波</v>
          </cell>
          <cell r="E521" t="str">
            <v>230722197412090219</v>
          </cell>
          <cell r="F521" t="str">
            <v>13845817901</v>
          </cell>
          <cell r="G521">
            <v>102.08</v>
          </cell>
          <cell r="H521">
            <v>352</v>
          </cell>
          <cell r="I521">
            <v>35932.16</v>
          </cell>
          <cell r="J521" t="str">
            <v>6235165508500011373</v>
          </cell>
          <cell r="K521" t="str">
            <v>黑龙江省农村信用合作社联合社</v>
          </cell>
        </row>
        <row r="522">
          <cell r="D522" t="str">
            <v>王青海</v>
          </cell>
          <cell r="E522" t="str">
            <v>230722197308150218</v>
          </cell>
          <cell r="F522" t="str">
            <v>13846602849</v>
          </cell>
          <cell r="G522">
            <v>29.61</v>
          </cell>
          <cell r="H522">
            <v>352</v>
          </cell>
          <cell r="I522">
            <v>10422.72</v>
          </cell>
          <cell r="J522" t="str">
            <v>6235165508500003933</v>
          </cell>
          <cell r="K522" t="str">
            <v>黑龙江省农村信用合作社联合社</v>
          </cell>
        </row>
        <row r="523">
          <cell r="D523" t="str">
            <v>高增跃</v>
          </cell>
          <cell r="E523" t="str">
            <v>230722194108120213</v>
          </cell>
          <cell r="F523">
            <v>15246910850</v>
          </cell>
          <cell r="G523">
            <v>1.07</v>
          </cell>
          <cell r="H523">
            <v>352</v>
          </cell>
          <cell r="I523">
            <v>376.64</v>
          </cell>
          <cell r="J523" t="str">
            <v>6235165508500074421</v>
          </cell>
          <cell r="K523" t="str">
            <v>黑龙江省农村信用合作社联合社</v>
          </cell>
        </row>
        <row r="524">
          <cell r="D524" t="str">
            <v>赵雷</v>
          </cell>
          <cell r="E524" t="str">
            <v>230722198506010210</v>
          </cell>
          <cell r="F524" t="str">
            <v>13845861495</v>
          </cell>
          <cell r="G524">
            <v>11.13</v>
          </cell>
          <cell r="H524">
            <v>352</v>
          </cell>
          <cell r="I524">
            <v>3917.76</v>
          </cell>
          <cell r="J524" t="str">
            <v>6228232695342881461</v>
          </cell>
          <cell r="K524" t="str">
            <v>中国农业银行</v>
          </cell>
        </row>
        <row r="525">
          <cell r="D525" t="str">
            <v>高云峰</v>
          </cell>
          <cell r="E525" t="str">
            <v>23072219791128021X</v>
          </cell>
          <cell r="F525">
            <v>13945872132</v>
          </cell>
          <cell r="G525">
            <v>5.16</v>
          </cell>
          <cell r="H525">
            <v>352</v>
          </cell>
          <cell r="I525">
            <v>1816.32</v>
          </cell>
          <cell r="J525" t="str">
            <v>6235165508500073035</v>
          </cell>
          <cell r="K525" t="str">
            <v>黑龙江省农村信用合作社联合社</v>
          </cell>
        </row>
        <row r="526">
          <cell r="D526" t="str">
            <v>陶相民</v>
          </cell>
          <cell r="E526" t="str">
            <v>230722197308060212</v>
          </cell>
          <cell r="F526" t="str">
            <v>18745890446</v>
          </cell>
          <cell r="G526">
            <v>6.83</v>
          </cell>
          <cell r="H526">
            <v>352</v>
          </cell>
          <cell r="I526">
            <v>2404.16</v>
          </cell>
          <cell r="J526" t="str">
            <v>6235165508500167266</v>
          </cell>
          <cell r="K526" t="str">
            <v>黑龙江省农村信用合作社联合社</v>
          </cell>
        </row>
        <row r="527">
          <cell r="D527" t="str">
            <v>陶永琴</v>
          </cell>
          <cell r="E527" t="str">
            <v>230722194902240220</v>
          </cell>
          <cell r="F527" t="str">
            <v>15945804239</v>
          </cell>
          <cell r="G527">
            <v>1.09</v>
          </cell>
          <cell r="H527">
            <v>352</v>
          </cell>
          <cell r="I527">
            <v>383.68</v>
          </cell>
          <cell r="J527" t="str">
            <v>6235165508500073878</v>
          </cell>
          <cell r="K527" t="str">
            <v>黑龙江省农村信用合作社联合社</v>
          </cell>
        </row>
        <row r="528">
          <cell r="D528" t="str">
            <v>田贺</v>
          </cell>
          <cell r="E528" t="str">
            <v>230722199408300219</v>
          </cell>
          <cell r="F528" t="str">
            <v>18845101994</v>
          </cell>
          <cell r="G528">
            <v>11.57</v>
          </cell>
          <cell r="H528">
            <v>352</v>
          </cell>
          <cell r="I528">
            <v>4072.64</v>
          </cell>
          <cell r="J528" t="str">
            <v>6217524511525427644</v>
          </cell>
          <cell r="K528" t="str">
            <v>哈尔滨银行</v>
          </cell>
        </row>
        <row r="529">
          <cell r="D529" t="str">
            <v>邵兰东</v>
          </cell>
          <cell r="E529" t="str">
            <v>230722195912050214</v>
          </cell>
          <cell r="F529" t="str">
            <v>13634586279</v>
          </cell>
          <cell r="G529">
            <v>0.77</v>
          </cell>
          <cell r="H529">
            <v>352</v>
          </cell>
          <cell r="I529">
            <v>271.04</v>
          </cell>
          <cell r="J529" t="str">
            <v>6235165508500077374</v>
          </cell>
          <cell r="K529" t="str">
            <v>黑龙江省农村信用合作社联合社</v>
          </cell>
        </row>
        <row r="530">
          <cell r="D530" t="str">
            <v>刘祥</v>
          </cell>
          <cell r="E530" t="str">
            <v>230722196211070612</v>
          </cell>
          <cell r="F530" t="str">
            <v>15945804568</v>
          </cell>
          <cell r="G530">
            <v>4.62</v>
          </cell>
          <cell r="H530">
            <v>352</v>
          </cell>
          <cell r="I530">
            <v>1626.24</v>
          </cell>
          <cell r="J530" t="str">
            <v>6235165508500153316</v>
          </cell>
          <cell r="K530" t="str">
            <v>黑龙江省农村信用合作社联合社</v>
          </cell>
        </row>
        <row r="531">
          <cell r="D531" t="str">
            <v>谢春兰</v>
          </cell>
          <cell r="E531" t="str">
            <v>230722195406030229</v>
          </cell>
          <cell r="F531" t="str">
            <v>13945872614</v>
          </cell>
          <cell r="G531">
            <v>2.74</v>
          </cell>
          <cell r="H531">
            <v>352</v>
          </cell>
          <cell r="I531">
            <v>964.48</v>
          </cell>
          <cell r="J531" t="str">
            <v>6235165508500075410</v>
          </cell>
          <cell r="K531" t="str">
            <v>黑龙江省农村信用合作社联合社</v>
          </cell>
        </row>
        <row r="532">
          <cell r="D532" t="str">
            <v>徐春梅</v>
          </cell>
          <cell r="E532" t="str">
            <v>23072219750928022X</v>
          </cell>
          <cell r="F532">
            <v>18045802856</v>
          </cell>
          <cell r="G532">
            <v>202.97</v>
          </cell>
          <cell r="H532">
            <v>352</v>
          </cell>
          <cell r="I532">
            <v>71445.44</v>
          </cell>
          <cell r="J532" t="str">
            <v>6235165508500074686</v>
          </cell>
          <cell r="K532" t="str">
            <v>黑龙江省农村信用合作社联合社</v>
          </cell>
        </row>
        <row r="533">
          <cell r="D533" t="str">
            <v>王娸</v>
          </cell>
          <cell r="E533" t="str">
            <v>230722198606120222</v>
          </cell>
          <cell r="F533" t="str">
            <v>13845834959</v>
          </cell>
          <cell r="G533">
            <v>12</v>
          </cell>
          <cell r="H533">
            <v>352</v>
          </cell>
          <cell r="I533">
            <v>4224</v>
          </cell>
          <cell r="J533" t="str">
            <v>6235165508500073134</v>
          </cell>
          <cell r="K533" t="str">
            <v>黑龙江省农村信用合作社联合社</v>
          </cell>
        </row>
        <row r="534">
          <cell r="D534" t="str">
            <v>白志刚</v>
          </cell>
          <cell r="E534" t="str">
            <v>230722197912220219</v>
          </cell>
          <cell r="F534">
            <v>13846611632</v>
          </cell>
          <cell r="G534">
            <v>134.36</v>
          </cell>
          <cell r="H534">
            <v>352</v>
          </cell>
          <cell r="I534">
            <v>47294.72</v>
          </cell>
          <cell r="J534" t="str">
            <v>6235165508500004105</v>
          </cell>
          <cell r="K534" t="str">
            <v>黑龙江省农村信用合作社联合社</v>
          </cell>
        </row>
        <row r="535">
          <cell r="D535" t="str">
            <v>迟丛海</v>
          </cell>
          <cell r="E535" t="str">
            <v>230722197405200213</v>
          </cell>
          <cell r="F535">
            <v>13945896983</v>
          </cell>
          <cell r="G535">
            <v>77.43</v>
          </cell>
          <cell r="H535">
            <v>352</v>
          </cell>
          <cell r="I535">
            <v>27255.36</v>
          </cell>
          <cell r="J535" t="str">
            <v>6235165508500010441</v>
          </cell>
          <cell r="K535" t="str">
            <v>黑龙江省农村信用合作社联合社</v>
          </cell>
        </row>
        <row r="536">
          <cell r="D536" t="str">
            <v>单志利</v>
          </cell>
          <cell r="E536" t="str">
            <v>230722197810140218</v>
          </cell>
          <cell r="F536">
            <v>13845861403</v>
          </cell>
          <cell r="G536">
            <v>268.65</v>
          </cell>
          <cell r="H536">
            <v>352</v>
          </cell>
          <cell r="I536">
            <v>94564.8</v>
          </cell>
          <cell r="J536" t="str">
            <v>6235165508500103584</v>
          </cell>
          <cell r="K536" t="str">
            <v>黑龙江省农村信用合作社联合社</v>
          </cell>
        </row>
        <row r="537">
          <cell r="D537" t="str">
            <v>冯超</v>
          </cell>
          <cell r="E537" t="str">
            <v>230722198501190216</v>
          </cell>
          <cell r="F537" t="str">
            <v>13945885840</v>
          </cell>
          <cell r="G537">
            <v>185.64</v>
          </cell>
          <cell r="H537">
            <v>352</v>
          </cell>
          <cell r="I537">
            <v>65345.28</v>
          </cell>
          <cell r="J537" t="str">
            <v>6235165508500003750</v>
          </cell>
          <cell r="K537" t="str">
            <v>黑龙江省农村信用合作社联合社</v>
          </cell>
        </row>
        <row r="538">
          <cell r="D538" t="str">
            <v>冯光新</v>
          </cell>
          <cell r="E538" t="str">
            <v>230722197204170214</v>
          </cell>
          <cell r="F538">
            <v>13796506736</v>
          </cell>
          <cell r="G538">
            <v>48.4</v>
          </cell>
          <cell r="H538">
            <v>352</v>
          </cell>
          <cell r="I538">
            <v>17036.8</v>
          </cell>
          <cell r="J538" t="str">
            <v>6235165508500010474</v>
          </cell>
          <cell r="K538" t="str">
            <v>黑龙江省农村信用合作社联合社</v>
          </cell>
        </row>
        <row r="539">
          <cell r="D539" t="str">
            <v>周艳琴</v>
          </cell>
          <cell r="E539" t="str">
            <v>230722196310060241</v>
          </cell>
          <cell r="F539">
            <v>13796508499</v>
          </cell>
          <cell r="G539">
            <v>7.2</v>
          </cell>
          <cell r="H539">
            <v>352</v>
          </cell>
          <cell r="I539">
            <v>2534.4</v>
          </cell>
          <cell r="J539" t="str">
            <v>6235165508500068415</v>
          </cell>
          <cell r="K539" t="str">
            <v>黑龙江省农村信用合作社联合社</v>
          </cell>
        </row>
        <row r="540">
          <cell r="D540" t="str">
            <v>韩天俊</v>
          </cell>
          <cell r="E540" t="str">
            <v>230722197909270231</v>
          </cell>
          <cell r="F540">
            <v>13846637568</v>
          </cell>
          <cell r="G540">
            <v>130.1</v>
          </cell>
          <cell r="H540">
            <v>352</v>
          </cell>
          <cell r="I540">
            <v>45795.2</v>
          </cell>
          <cell r="J540" t="str">
            <v>6235165508500003529</v>
          </cell>
          <cell r="K540" t="str">
            <v>黑龙江省农村信用合作社联合社</v>
          </cell>
        </row>
        <row r="541">
          <cell r="D541" t="str">
            <v>姜晓宁</v>
          </cell>
          <cell r="E541" t="str">
            <v>23072219861011022X</v>
          </cell>
          <cell r="F541">
            <v>13104585110</v>
          </cell>
          <cell r="G541">
            <v>220.5</v>
          </cell>
          <cell r="H541">
            <v>352</v>
          </cell>
          <cell r="I541">
            <v>77616</v>
          </cell>
          <cell r="J541" t="str">
            <v>6217972710000084642</v>
          </cell>
          <cell r="K541" t="str">
            <v>中国邮储银行</v>
          </cell>
        </row>
        <row r="542">
          <cell r="D542" t="str">
            <v>黄传海</v>
          </cell>
          <cell r="E542" t="str">
            <v>230722198609240211</v>
          </cell>
          <cell r="F542">
            <v>13945896943</v>
          </cell>
          <cell r="G542">
            <v>233.48</v>
          </cell>
          <cell r="H542">
            <v>352</v>
          </cell>
          <cell r="I542">
            <v>82184.96</v>
          </cell>
          <cell r="J542" t="str">
            <v>6235165508500054993</v>
          </cell>
          <cell r="K542" t="str">
            <v>黑龙江省农村信用合作社联合社</v>
          </cell>
        </row>
        <row r="543">
          <cell r="D543" t="str">
            <v>黄加明</v>
          </cell>
          <cell r="E543" t="str">
            <v>230722197308050217</v>
          </cell>
          <cell r="F543" t="str">
            <v>13904580745</v>
          </cell>
          <cell r="G543">
            <v>161.77</v>
          </cell>
          <cell r="H543">
            <v>352</v>
          </cell>
          <cell r="I543">
            <v>56943.04</v>
          </cell>
          <cell r="J543" t="str">
            <v>6235165508500012728</v>
          </cell>
          <cell r="K543" t="str">
            <v>黑龙江省农村信用合作社联合社</v>
          </cell>
        </row>
        <row r="544">
          <cell r="D544" t="str">
            <v>黄加全</v>
          </cell>
          <cell r="E544" t="str">
            <v>230722196002270212</v>
          </cell>
          <cell r="F544">
            <v>13846685384</v>
          </cell>
          <cell r="G544">
            <v>113.91</v>
          </cell>
          <cell r="H544">
            <v>352</v>
          </cell>
          <cell r="I544">
            <v>40096.32</v>
          </cell>
          <cell r="J544" t="str">
            <v>6235165508500069603</v>
          </cell>
          <cell r="K544" t="str">
            <v>黑龙江省农村信用合作社联合社</v>
          </cell>
        </row>
        <row r="545">
          <cell r="D545" t="str">
            <v>黄立胜</v>
          </cell>
          <cell r="E545" t="str">
            <v>230722194610100218</v>
          </cell>
          <cell r="F545" t="str">
            <v>13329383090</v>
          </cell>
          <cell r="G545">
            <v>222.62</v>
          </cell>
          <cell r="H545">
            <v>352</v>
          </cell>
          <cell r="I545">
            <v>78362.24</v>
          </cell>
          <cell r="J545" t="str">
            <v>6235165508500003727</v>
          </cell>
          <cell r="K545" t="str">
            <v>黑龙江省农村信用合作社联合社</v>
          </cell>
        </row>
        <row r="546">
          <cell r="D546" t="str">
            <v>李化全</v>
          </cell>
          <cell r="E546" t="str">
            <v>23072219751222021X</v>
          </cell>
          <cell r="F546">
            <v>13845875371</v>
          </cell>
          <cell r="G546">
            <v>50.08</v>
          </cell>
          <cell r="H546">
            <v>352</v>
          </cell>
          <cell r="I546">
            <v>17628.16</v>
          </cell>
          <cell r="J546" t="str">
            <v>6235165508500069462</v>
          </cell>
          <cell r="K546" t="str">
            <v>黑龙江省农村信用合作社联合社</v>
          </cell>
        </row>
        <row r="547">
          <cell r="D547" t="str">
            <v>李建录</v>
          </cell>
          <cell r="E547" t="str">
            <v>230722197603300215</v>
          </cell>
          <cell r="F547">
            <v>15945803426</v>
          </cell>
          <cell r="G547">
            <v>113.05</v>
          </cell>
          <cell r="H547">
            <v>352</v>
          </cell>
          <cell r="I547">
            <v>39793.6</v>
          </cell>
          <cell r="J547" t="str">
            <v>6235165508500012009</v>
          </cell>
          <cell r="K547" t="str">
            <v>黑龙江省农村信用合作社联合社</v>
          </cell>
        </row>
        <row r="548">
          <cell r="D548" t="str">
            <v>李忠强</v>
          </cell>
          <cell r="E548" t="str">
            <v>23072219771020021X</v>
          </cell>
          <cell r="F548">
            <v>13895936880</v>
          </cell>
          <cell r="G548">
            <v>68.47</v>
          </cell>
          <cell r="H548">
            <v>352</v>
          </cell>
          <cell r="I548">
            <v>24101.44</v>
          </cell>
          <cell r="J548" t="str">
            <v>6235165508500072441</v>
          </cell>
          <cell r="K548" t="str">
            <v>黑龙江省农村信用合作社联合社</v>
          </cell>
        </row>
        <row r="549">
          <cell r="D549" t="str">
            <v>梁云凤</v>
          </cell>
          <cell r="E549" t="str">
            <v>23072219680620021X</v>
          </cell>
          <cell r="F549">
            <v>13846685799</v>
          </cell>
          <cell r="G549">
            <v>116.8</v>
          </cell>
          <cell r="H549">
            <v>352</v>
          </cell>
          <cell r="I549">
            <v>41113.6</v>
          </cell>
          <cell r="J549" t="str">
            <v>6235165508500011654</v>
          </cell>
          <cell r="K549" t="str">
            <v>黑龙江省农村信用合作社联合社</v>
          </cell>
        </row>
        <row r="550">
          <cell r="D550" t="str">
            <v>刘良平</v>
          </cell>
          <cell r="E550" t="str">
            <v>230722196409180219</v>
          </cell>
          <cell r="F550" t="str">
            <v>18324656508</v>
          </cell>
          <cell r="G550">
            <v>162.66</v>
          </cell>
          <cell r="H550">
            <v>352</v>
          </cell>
          <cell r="I550">
            <v>57256.32</v>
          </cell>
          <cell r="J550" t="str">
            <v>6235165508500076442</v>
          </cell>
          <cell r="K550" t="str">
            <v>黑龙江省农村信用合作社联合社</v>
          </cell>
        </row>
        <row r="551">
          <cell r="D551" t="str">
            <v>任文才</v>
          </cell>
          <cell r="E551" t="str">
            <v>230722198111060213</v>
          </cell>
          <cell r="F551">
            <v>18704586220</v>
          </cell>
          <cell r="G551">
            <v>38.46</v>
          </cell>
          <cell r="H551">
            <v>352</v>
          </cell>
          <cell r="I551">
            <v>13537.92</v>
          </cell>
          <cell r="J551" t="str">
            <v>6235165508500011621</v>
          </cell>
          <cell r="K551" t="str">
            <v>黑龙江省农村信用合作社联合社</v>
          </cell>
        </row>
        <row r="552">
          <cell r="D552" t="str">
            <v>任学礼</v>
          </cell>
          <cell r="E552" t="str">
            <v>230722197909100232</v>
          </cell>
          <cell r="F552">
            <v>13091483737</v>
          </cell>
          <cell r="G552">
            <v>24.57</v>
          </cell>
          <cell r="H552">
            <v>352</v>
          </cell>
          <cell r="I552">
            <v>8648.64</v>
          </cell>
          <cell r="J552" t="str">
            <v>6235165508500009013</v>
          </cell>
          <cell r="K552" t="str">
            <v>黑龙江省农村信用合作社联合社</v>
          </cell>
        </row>
        <row r="553">
          <cell r="D553" t="str">
            <v>王风海</v>
          </cell>
          <cell r="E553" t="str">
            <v>230722198001230218</v>
          </cell>
          <cell r="F553" t="str">
            <v>13845875902</v>
          </cell>
          <cell r="G553">
            <v>72.98</v>
          </cell>
          <cell r="H553">
            <v>352</v>
          </cell>
          <cell r="I553">
            <v>25688.96</v>
          </cell>
          <cell r="J553" t="str">
            <v>6235165508500072870</v>
          </cell>
          <cell r="K553" t="str">
            <v>黑龙江省农村信用合作社联合社</v>
          </cell>
        </row>
        <row r="554">
          <cell r="D554" t="str">
            <v>王培刚</v>
          </cell>
          <cell r="E554" t="str">
            <v>230722197110040216</v>
          </cell>
          <cell r="F554" t="str">
            <v>13845861379</v>
          </cell>
          <cell r="G554">
            <v>62.24</v>
          </cell>
          <cell r="H554">
            <v>352</v>
          </cell>
          <cell r="I554">
            <v>21908.48</v>
          </cell>
          <cell r="J554" t="str">
            <v>6235165508500008262</v>
          </cell>
          <cell r="K554" t="str">
            <v>黑龙江省农村信用合作社联合社</v>
          </cell>
        </row>
        <row r="555">
          <cell r="D555" t="str">
            <v>王培胜</v>
          </cell>
          <cell r="E555" t="str">
            <v>230722197402030239</v>
          </cell>
          <cell r="F555" t="str">
            <v>13796507906</v>
          </cell>
          <cell r="G555">
            <v>116.8</v>
          </cell>
          <cell r="H555">
            <v>352</v>
          </cell>
          <cell r="I555">
            <v>41113.6</v>
          </cell>
          <cell r="J555" t="str">
            <v>6235165508500012017</v>
          </cell>
          <cell r="K555" t="str">
            <v>黑龙江省农村信用合作社联合社</v>
          </cell>
        </row>
        <row r="556">
          <cell r="D556" t="str">
            <v>田建丰</v>
          </cell>
          <cell r="E556" t="str">
            <v>230722197912070214</v>
          </cell>
          <cell r="F556">
            <v>18724582795</v>
          </cell>
          <cell r="G556">
            <v>53.8</v>
          </cell>
          <cell r="H556">
            <v>352</v>
          </cell>
          <cell r="I556">
            <v>18937.6</v>
          </cell>
          <cell r="J556" t="str">
            <v>6235165508500076285</v>
          </cell>
          <cell r="K556" t="str">
            <v>黑龙江省农村信用合作社联合社</v>
          </cell>
        </row>
        <row r="557">
          <cell r="D557" t="str">
            <v>王凤美</v>
          </cell>
          <cell r="E557" t="str">
            <v>230722197703180249</v>
          </cell>
          <cell r="F557">
            <v>13846637947</v>
          </cell>
          <cell r="G557">
            <v>15.79</v>
          </cell>
          <cell r="H557">
            <v>352</v>
          </cell>
          <cell r="I557">
            <v>5558.08</v>
          </cell>
          <cell r="J557" t="str">
            <v>6217210909006401451</v>
          </cell>
          <cell r="K557" t="str">
            <v>中国工商银行</v>
          </cell>
        </row>
        <row r="558">
          <cell r="D558" t="str">
            <v>谢兰娥</v>
          </cell>
          <cell r="E558" t="str">
            <v>230722197812100244</v>
          </cell>
          <cell r="F558" t="str">
            <v>13194588894</v>
          </cell>
          <cell r="G558">
            <v>181.97</v>
          </cell>
          <cell r="H558">
            <v>352</v>
          </cell>
          <cell r="I558">
            <v>64053.44</v>
          </cell>
          <cell r="J558" t="str">
            <v>6217210909006399168</v>
          </cell>
          <cell r="K558" t="str">
            <v>中国工商银行</v>
          </cell>
        </row>
        <row r="559">
          <cell r="D559" t="str">
            <v>谢纪全</v>
          </cell>
          <cell r="E559" t="str">
            <v>230722197203280235</v>
          </cell>
          <cell r="F559">
            <v>15245876324</v>
          </cell>
          <cell r="G559">
            <v>73.82</v>
          </cell>
          <cell r="H559">
            <v>352</v>
          </cell>
          <cell r="I559">
            <v>25984.64</v>
          </cell>
          <cell r="J559" t="str">
            <v>6235165508500098495</v>
          </cell>
          <cell r="K559" t="str">
            <v>黑龙江省农村信用合作社联合社</v>
          </cell>
        </row>
        <row r="560">
          <cell r="D560" t="str">
            <v>冯启霞</v>
          </cell>
          <cell r="E560" t="str">
            <v>230722197606150224</v>
          </cell>
          <cell r="F560">
            <v>15945804598</v>
          </cell>
          <cell r="G560">
            <v>115.36</v>
          </cell>
          <cell r="H560">
            <v>352</v>
          </cell>
          <cell r="I560">
            <v>40606.72</v>
          </cell>
          <cell r="J560" t="str">
            <v>6235165508500147367</v>
          </cell>
          <cell r="K560" t="str">
            <v>黑龙江省农村信用合作社联合社</v>
          </cell>
        </row>
        <row r="561">
          <cell r="D561" t="str">
            <v>杨秀全</v>
          </cell>
          <cell r="E561" t="str">
            <v>230722196812200216</v>
          </cell>
          <cell r="F561">
            <v>13945872660</v>
          </cell>
          <cell r="G561">
            <v>126.87</v>
          </cell>
          <cell r="H561">
            <v>352</v>
          </cell>
          <cell r="I561">
            <v>44658.24</v>
          </cell>
          <cell r="J561" t="str">
            <v>6235165508500072375</v>
          </cell>
          <cell r="K561" t="str">
            <v>黑龙江省农村信用合作社联合社</v>
          </cell>
        </row>
        <row r="562">
          <cell r="D562" t="str">
            <v>张雷</v>
          </cell>
          <cell r="E562" t="str">
            <v>230722198209280214</v>
          </cell>
          <cell r="F562" t="str">
            <v>13796506624</v>
          </cell>
          <cell r="G562">
            <v>588.5</v>
          </cell>
          <cell r="H562">
            <v>352</v>
          </cell>
          <cell r="I562">
            <v>207152</v>
          </cell>
          <cell r="J562" t="str">
            <v>6235165508500011159</v>
          </cell>
          <cell r="K562" t="str">
            <v>黑龙江省农村信用合作社联合社</v>
          </cell>
        </row>
        <row r="563">
          <cell r="D563" t="str">
            <v>张震</v>
          </cell>
          <cell r="E563" t="str">
            <v>230722198507200219</v>
          </cell>
          <cell r="F563">
            <v>13845840785</v>
          </cell>
          <cell r="G563">
            <v>252.14</v>
          </cell>
          <cell r="H563">
            <v>352</v>
          </cell>
          <cell r="I563">
            <v>88753.28</v>
          </cell>
          <cell r="J563" t="str">
            <v>6235165508500011142</v>
          </cell>
          <cell r="K563" t="str">
            <v>黑龙江省农村信用合作社联合社</v>
          </cell>
        </row>
        <row r="564">
          <cell r="D564" t="str">
            <v>杨连勇</v>
          </cell>
          <cell r="E564" t="str">
            <v>230722198006270219</v>
          </cell>
          <cell r="F564" t="str">
            <v>13845882202</v>
          </cell>
          <cell r="G564">
            <v>54</v>
          </cell>
          <cell r="H564">
            <v>352</v>
          </cell>
          <cell r="I564">
            <v>19008</v>
          </cell>
          <cell r="J564" t="str">
            <v>6235165508500152201</v>
          </cell>
          <cell r="K564" t="str">
            <v>黑龙江省农村信用合作社联合社</v>
          </cell>
        </row>
        <row r="565">
          <cell r="D565" t="str">
            <v>杨连志</v>
          </cell>
          <cell r="E565" t="str">
            <v>230722198111050218</v>
          </cell>
          <cell r="F565" t="str">
            <v>18249812891</v>
          </cell>
          <cell r="G565">
            <v>135.94</v>
          </cell>
          <cell r="H565">
            <v>352</v>
          </cell>
          <cell r="I565">
            <v>47850.88</v>
          </cell>
          <cell r="J565" t="str">
            <v>6217972710000741126</v>
          </cell>
          <cell r="K565" t="str">
            <v>中国邮储银行</v>
          </cell>
        </row>
        <row r="566">
          <cell r="D566" t="str">
            <v>姜海富</v>
          </cell>
          <cell r="E566" t="str">
            <v>23072219871224021X</v>
          </cell>
          <cell r="F566">
            <v>18704586705</v>
          </cell>
          <cell r="G566">
            <v>111.79</v>
          </cell>
          <cell r="H566">
            <v>352</v>
          </cell>
          <cell r="I566">
            <v>39350.08</v>
          </cell>
          <cell r="J566" t="str">
            <v>6228232695344213366</v>
          </cell>
          <cell r="K566" t="str">
            <v>中国农业银行</v>
          </cell>
        </row>
        <row r="567">
          <cell r="D567" t="str">
            <v>任文江</v>
          </cell>
          <cell r="E567" t="str">
            <v>230722198309300219</v>
          </cell>
          <cell r="F567">
            <v>13846602232</v>
          </cell>
          <cell r="G567">
            <v>45.15</v>
          </cell>
          <cell r="H567">
            <v>352</v>
          </cell>
          <cell r="I567">
            <v>15892.8</v>
          </cell>
          <cell r="J567" t="str">
            <v>6235165508500070437</v>
          </cell>
          <cell r="K567" t="str">
            <v>黑龙江省农村信用合作社联合社</v>
          </cell>
        </row>
        <row r="568">
          <cell r="D568" t="str">
            <v>肖福军</v>
          </cell>
          <cell r="E568" t="str">
            <v>230722197802100216</v>
          </cell>
          <cell r="F568">
            <v>13349381197</v>
          </cell>
          <cell r="G568">
            <v>72.08</v>
          </cell>
          <cell r="H568">
            <v>352</v>
          </cell>
          <cell r="I568">
            <v>25372.16</v>
          </cell>
          <cell r="J568" t="str">
            <v>6235165508500072151</v>
          </cell>
          <cell r="K568" t="str">
            <v>黑龙江省农村信用合作社联合社</v>
          </cell>
        </row>
        <row r="569">
          <cell r="D569" t="str">
            <v>冯尚祥</v>
          </cell>
          <cell r="E569" t="str">
            <v>230722197012050218</v>
          </cell>
          <cell r="F569" t="str">
            <v>13846685769</v>
          </cell>
          <cell r="G569">
            <v>302.12</v>
          </cell>
          <cell r="H569">
            <v>352</v>
          </cell>
          <cell r="I569">
            <v>106346.24</v>
          </cell>
          <cell r="J569" t="str">
            <v>6235165508500003776</v>
          </cell>
          <cell r="K569" t="str">
            <v>黑龙江省农村信用合作社联合社</v>
          </cell>
        </row>
        <row r="570">
          <cell r="D570" t="str">
            <v>华忠富</v>
          </cell>
          <cell r="E570" t="str">
            <v>230722196505160218</v>
          </cell>
          <cell r="F570">
            <v>15246919845</v>
          </cell>
          <cell r="G570">
            <v>29.43</v>
          </cell>
          <cell r="H570">
            <v>352</v>
          </cell>
          <cell r="I570">
            <v>10359.36</v>
          </cell>
          <cell r="J570" t="str">
            <v>6235165508500069769</v>
          </cell>
          <cell r="K570" t="str">
            <v>黑龙江省农村信用合作社联合社</v>
          </cell>
        </row>
        <row r="571">
          <cell r="D571" t="str">
            <v>孙志刚</v>
          </cell>
          <cell r="E571" t="str">
            <v>230722197407150213</v>
          </cell>
          <cell r="F571">
            <v>15246912340</v>
          </cell>
          <cell r="G571">
            <v>9</v>
          </cell>
          <cell r="H571">
            <v>352</v>
          </cell>
          <cell r="I571">
            <v>3168</v>
          </cell>
          <cell r="J571" t="str">
            <v>6235165508500012561</v>
          </cell>
          <cell r="K571" t="str">
            <v>黑龙江省农村信用合作社联合社</v>
          </cell>
        </row>
        <row r="572">
          <cell r="D572" t="str">
            <v>李建勇</v>
          </cell>
          <cell r="E572" t="str">
            <v>230722198107110214</v>
          </cell>
          <cell r="F572" t="str">
            <v>13845803412</v>
          </cell>
          <cell r="G572">
            <v>219.37</v>
          </cell>
          <cell r="H572">
            <v>352</v>
          </cell>
          <cell r="I572">
            <v>77218.24</v>
          </cell>
          <cell r="J572" t="str">
            <v>6235165508500068282</v>
          </cell>
          <cell r="K572" t="str">
            <v>黑龙江省农村信用合作社联合社</v>
          </cell>
        </row>
        <row r="573">
          <cell r="D573" t="str">
            <v>李长生</v>
          </cell>
          <cell r="E573" t="str">
            <v>230722195910060216</v>
          </cell>
          <cell r="F573">
            <v>13945872608</v>
          </cell>
          <cell r="G573">
            <v>12.83</v>
          </cell>
          <cell r="H573">
            <v>352</v>
          </cell>
          <cell r="I573">
            <v>4516.16</v>
          </cell>
          <cell r="J573" t="str">
            <v>6235165508500012108</v>
          </cell>
          <cell r="K573" t="str">
            <v>黑龙江省农村信用合作社联合社</v>
          </cell>
        </row>
        <row r="574">
          <cell r="D574" t="str">
            <v>王培昌</v>
          </cell>
          <cell r="E574" t="str">
            <v>230722196908300211</v>
          </cell>
          <cell r="F574">
            <v>13845861695</v>
          </cell>
          <cell r="G574">
            <v>46.18</v>
          </cell>
          <cell r="H574">
            <v>352</v>
          </cell>
          <cell r="I574">
            <v>16255.36</v>
          </cell>
          <cell r="J574" t="str">
            <v>6235165508500073209</v>
          </cell>
          <cell r="K574" t="str">
            <v>黑龙江省农村信用合作社联合社</v>
          </cell>
        </row>
        <row r="575">
          <cell r="D575" t="str">
            <v>李凤霞</v>
          </cell>
          <cell r="E575" t="str">
            <v>230722198403051028</v>
          </cell>
          <cell r="F575">
            <v>13199257325</v>
          </cell>
          <cell r="G575">
            <v>70.22</v>
          </cell>
          <cell r="H575">
            <v>352</v>
          </cell>
          <cell r="I575">
            <v>24717.44</v>
          </cell>
          <cell r="J575" t="str">
            <v>6228232695342393962</v>
          </cell>
          <cell r="K575" t="str">
            <v>中国农业银行</v>
          </cell>
        </row>
        <row r="576">
          <cell r="D576" t="str">
            <v>孙杰</v>
          </cell>
          <cell r="E576" t="str">
            <v>230722197710250217</v>
          </cell>
          <cell r="F576">
            <v>13945896743</v>
          </cell>
          <cell r="G576">
            <v>29</v>
          </cell>
          <cell r="H576">
            <v>352</v>
          </cell>
          <cell r="I576">
            <v>10208</v>
          </cell>
          <cell r="J576" t="str">
            <v>6235165508500072169</v>
          </cell>
          <cell r="K576" t="str">
            <v>黑龙江省农村信用合作社联合社</v>
          </cell>
        </row>
        <row r="577">
          <cell r="D577" t="str">
            <v>于福平</v>
          </cell>
          <cell r="E577" t="str">
            <v>230722197504150215</v>
          </cell>
          <cell r="F577">
            <v>13845875581</v>
          </cell>
          <cell r="G577">
            <v>84.63</v>
          </cell>
          <cell r="H577">
            <v>352</v>
          </cell>
          <cell r="I577">
            <v>29789.76</v>
          </cell>
          <cell r="J577" t="str">
            <v>6235165508500003685</v>
          </cell>
          <cell r="K577" t="str">
            <v>黑龙江省农村信用合作社联合社</v>
          </cell>
        </row>
        <row r="578">
          <cell r="D578" t="str">
            <v>于福利</v>
          </cell>
          <cell r="E578" t="str">
            <v>230722197208220215</v>
          </cell>
          <cell r="F578" t="str">
            <v>15245870156</v>
          </cell>
          <cell r="G578">
            <v>203.39</v>
          </cell>
          <cell r="H578">
            <v>352</v>
          </cell>
          <cell r="I578">
            <v>71593.28</v>
          </cell>
          <cell r="J578" t="str">
            <v>6235165508500068027</v>
          </cell>
          <cell r="K578" t="str">
            <v>黑龙江省农村信用合作社联合社</v>
          </cell>
        </row>
        <row r="579">
          <cell r="D579" t="str">
            <v>杨秀春</v>
          </cell>
          <cell r="E579" t="str">
            <v>230722195502150239</v>
          </cell>
          <cell r="F579">
            <v>13504573651</v>
          </cell>
          <cell r="G579">
            <v>262.38</v>
          </cell>
          <cell r="H579">
            <v>352</v>
          </cell>
          <cell r="I579">
            <v>92357.76</v>
          </cell>
          <cell r="J579" t="str">
            <v>6235165508500008122</v>
          </cell>
          <cell r="K579" t="str">
            <v>黑龙江省农村信用合作社联合社</v>
          </cell>
        </row>
        <row r="580">
          <cell r="D580" t="str">
            <v>刘艳梅</v>
          </cell>
          <cell r="E580" t="str">
            <v>230231198502155729</v>
          </cell>
          <cell r="F580">
            <v>15776000979</v>
          </cell>
          <cell r="G580">
            <v>322.24</v>
          </cell>
          <cell r="H580">
            <v>352</v>
          </cell>
          <cell r="I580">
            <v>113428.48</v>
          </cell>
          <cell r="J580" t="str">
            <v>6235165508500102404</v>
          </cell>
          <cell r="K580" t="str">
            <v>黑龙江省农村信用合作社联合社</v>
          </cell>
        </row>
        <row r="581">
          <cell r="D581" t="str">
            <v>杨连军</v>
          </cell>
          <cell r="E581" t="str">
            <v>230722197707180019</v>
          </cell>
          <cell r="F581">
            <v>13846657233</v>
          </cell>
          <cell r="G581">
            <v>80.9</v>
          </cell>
          <cell r="H581">
            <v>352</v>
          </cell>
          <cell r="I581">
            <v>28476.8</v>
          </cell>
          <cell r="J581" t="str">
            <v>6235165508500068902</v>
          </cell>
          <cell r="K581" t="str">
            <v>黑龙江省农村信用合作社联合社</v>
          </cell>
        </row>
        <row r="582">
          <cell r="D582" t="str">
            <v>黄加华</v>
          </cell>
          <cell r="E582" t="str">
            <v>230722197904020217</v>
          </cell>
          <cell r="F582">
            <v>18345862925</v>
          </cell>
          <cell r="G582">
            <v>60.5</v>
          </cell>
          <cell r="H582">
            <v>352</v>
          </cell>
          <cell r="I582">
            <v>21296</v>
          </cell>
          <cell r="J582" t="str">
            <v>6228232695344210065</v>
          </cell>
          <cell r="K582" t="str">
            <v>中国农业银行</v>
          </cell>
        </row>
        <row r="583">
          <cell r="D583" t="str">
            <v>翟福安</v>
          </cell>
          <cell r="E583" t="str">
            <v>230722195208280219</v>
          </cell>
          <cell r="F583" t="str">
            <v>13846645508</v>
          </cell>
          <cell r="G583">
            <v>21.58</v>
          </cell>
          <cell r="H583">
            <v>352</v>
          </cell>
          <cell r="I583">
            <v>7596.16</v>
          </cell>
          <cell r="J583" t="str">
            <v>6217210909006406369</v>
          </cell>
          <cell r="K583" t="str">
            <v>中国工商银行</v>
          </cell>
        </row>
        <row r="584">
          <cell r="D584" t="str">
            <v>田建成</v>
          </cell>
          <cell r="E584" t="str">
            <v>230722197401120216</v>
          </cell>
          <cell r="F584">
            <v>13846685371</v>
          </cell>
          <cell r="G584">
            <v>12.5</v>
          </cell>
          <cell r="H584">
            <v>352</v>
          </cell>
          <cell r="I584">
            <v>4400</v>
          </cell>
          <cell r="J584" t="str">
            <v>6235165508500070791</v>
          </cell>
          <cell r="K584" t="str">
            <v>黑龙江省农村信用合作社联合社</v>
          </cell>
        </row>
        <row r="585">
          <cell r="D585" t="str">
            <v>黄加芳</v>
          </cell>
          <cell r="E585" t="str">
            <v>23072219820404022X</v>
          </cell>
          <cell r="F585">
            <v>13614589386</v>
          </cell>
          <cell r="G585">
            <v>8.67</v>
          </cell>
          <cell r="H585">
            <v>352</v>
          </cell>
          <cell r="I585">
            <v>3051.84</v>
          </cell>
          <cell r="J585" t="str">
            <v>6228232699004213575</v>
          </cell>
          <cell r="K585" t="str">
            <v>中国农业银行</v>
          </cell>
        </row>
        <row r="586">
          <cell r="D586" t="str">
            <v>田丽胜</v>
          </cell>
          <cell r="E586" t="str">
            <v>230722198106010211</v>
          </cell>
          <cell r="F586" t="str">
            <v>13945896558</v>
          </cell>
          <cell r="G586">
            <v>67.6</v>
          </cell>
          <cell r="H586">
            <v>352</v>
          </cell>
          <cell r="I586">
            <v>23795.2</v>
          </cell>
          <cell r="J586" t="str">
            <v>6235165508500073613</v>
          </cell>
          <cell r="K586" t="str">
            <v>黑龙江省农村信用合作社联合社</v>
          </cell>
        </row>
        <row r="587">
          <cell r="D587" t="str">
            <v>迟从实</v>
          </cell>
          <cell r="E587" t="str">
            <v>230722196702100214</v>
          </cell>
          <cell r="F587" t="str">
            <v>13091607330</v>
          </cell>
          <cell r="G587">
            <v>33.47</v>
          </cell>
          <cell r="H587">
            <v>352</v>
          </cell>
          <cell r="I587">
            <v>11781.44</v>
          </cell>
          <cell r="J587" t="str">
            <v>6235165508500067755</v>
          </cell>
          <cell r="K587" t="str">
            <v>黑龙江省农村信用合作社联合社</v>
          </cell>
        </row>
        <row r="588">
          <cell r="D588" t="str">
            <v>商昌明</v>
          </cell>
          <cell r="E588" t="str">
            <v>230722199108130211</v>
          </cell>
          <cell r="F588">
            <v>13845840753</v>
          </cell>
          <cell r="G588">
            <v>50.91</v>
          </cell>
          <cell r="H588">
            <v>352</v>
          </cell>
          <cell r="I588">
            <v>17920.32</v>
          </cell>
          <cell r="J588" t="str">
            <v>6235165508500167464</v>
          </cell>
          <cell r="K588" t="str">
            <v>黑龙江省农村信用合作社联合社</v>
          </cell>
        </row>
        <row r="589">
          <cell r="D589" t="str">
            <v>朱永红</v>
          </cell>
          <cell r="E589" t="str">
            <v>230722196809270029</v>
          </cell>
          <cell r="F589" t="str">
            <v>13091616633</v>
          </cell>
          <cell r="G589">
            <v>48.83</v>
          </cell>
          <cell r="H589">
            <v>352</v>
          </cell>
          <cell r="I589">
            <v>17188.16</v>
          </cell>
          <cell r="J589" t="str">
            <v>6228232695063766669</v>
          </cell>
          <cell r="K589" t="str">
            <v>中国农业银行</v>
          </cell>
        </row>
        <row r="590">
          <cell r="D590" t="str">
            <v>华宝山</v>
          </cell>
          <cell r="E590" t="str">
            <v>230722197204010210</v>
          </cell>
          <cell r="F590">
            <v>13845861952</v>
          </cell>
          <cell r="G590">
            <v>38.47</v>
          </cell>
          <cell r="H590">
            <v>352</v>
          </cell>
          <cell r="I590">
            <v>13541.44</v>
          </cell>
          <cell r="J590" t="str">
            <v>6235165508500011860</v>
          </cell>
          <cell r="K590" t="str">
            <v>黑龙江省农村信用合作社联合社</v>
          </cell>
        </row>
        <row r="591">
          <cell r="D591" t="str">
            <v>赵宗海</v>
          </cell>
          <cell r="E591" t="str">
            <v>230722198207080219</v>
          </cell>
          <cell r="F591">
            <v>15245876696</v>
          </cell>
          <cell r="G591">
            <v>93.6</v>
          </cell>
          <cell r="H591">
            <v>352</v>
          </cell>
          <cell r="I591">
            <v>32947.2</v>
          </cell>
          <cell r="J591" t="str">
            <v>6235165508500003537</v>
          </cell>
          <cell r="K591" t="str">
            <v>黑龙江省农村信用合作社联合社</v>
          </cell>
        </row>
        <row r="592">
          <cell r="D592" t="str">
            <v>冯启祥</v>
          </cell>
          <cell r="E592" t="str">
            <v>230722198108310218</v>
          </cell>
          <cell r="F592">
            <v>18345893309</v>
          </cell>
          <cell r="G592">
            <v>134.61</v>
          </cell>
          <cell r="H592">
            <v>352</v>
          </cell>
          <cell r="I592">
            <v>47382.72</v>
          </cell>
          <cell r="J592" t="str">
            <v>6235165508500003735</v>
          </cell>
          <cell r="K592" t="str">
            <v>黑龙江省农村信用合作社联合社</v>
          </cell>
        </row>
        <row r="593">
          <cell r="D593" t="str">
            <v>杨德林</v>
          </cell>
          <cell r="E593" t="str">
            <v>230722195310250219</v>
          </cell>
          <cell r="F593">
            <v>13199257378</v>
          </cell>
          <cell r="G593">
            <v>120.41</v>
          </cell>
          <cell r="H593">
            <v>352</v>
          </cell>
          <cell r="I593">
            <v>42384.32</v>
          </cell>
          <cell r="J593" t="str">
            <v>6235165508500072060</v>
          </cell>
          <cell r="K593" t="str">
            <v>黑龙江省农村信用合作社联合社</v>
          </cell>
        </row>
        <row r="594">
          <cell r="D594" t="str">
            <v>邢珍福</v>
          </cell>
          <cell r="E594" t="str">
            <v>230722197909120612</v>
          </cell>
          <cell r="F594">
            <v>13845875072</v>
          </cell>
          <cell r="G594">
            <v>39.05</v>
          </cell>
          <cell r="H594">
            <v>352</v>
          </cell>
          <cell r="I594">
            <v>13745.6</v>
          </cell>
          <cell r="J594" t="str">
            <v>6235165508500023261</v>
          </cell>
          <cell r="K594" t="str">
            <v>黑龙江省农村信用合作社联合社</v>
          </cell>
        </row>
        <row r="595">
          <cell r="D595" t="str">
            <v>王现荣</v>
          </cell>
          <cell r="E595" t="str">
            <v>230722197112280213</v>
          </cell>
          <cell r="F595">
            <v>13945885729</v>
          </cell>
          <cell r="G595">
            <v>34.22</v>
          </cell>
          <cell r="H595">
            <v>352</v>
          </cell>
          <cell r="I595">
            <v>12045.44</v>
          </cell>
          <cell r="J595" t="str">
            <v>6235165508500008882</v>
          </cell>
          <cell r="K595" t="str">
            <v>黑龙江省农村信用合作社联合社</v>
          </cell>
        </row>
        <row r="596">
          <cell r="D596" t="str">
            <v>王武成</v>
          </cell>
          <cell r="E596" t="str">
            <v>230722195607280216</v>
          </cell>
          <cell r="F596">
            <v>13199256659</v>
          </cell>
          <cell r="G596">
            <v>81.1</v>
          </cell>
          <cell r="H596">
            <v>352</v>
          </cell>
          <cell r="I596">
            <v>28547.2</v>
          </cell>
          <cell r="J596" t="str">
            <v>6235165508500067458</v>
          </cell>
          <cell r="K596" t="str">
            <v>黑龙江省农村信用合作社联合社</v>
          </cell>
        </row>
        <row r="597">
          <cell r="D597" t="str">
            <v>任文库</v>
          </cell>
          <cell r="E597" t="str">
            <v>230722197503290216</v>
          </cell>
          <cell r="F597">
            <v>13945885340</v>
          </cell>
          <cell r="G597">
            <v>29.42</v>
          </cell>
          <cell r="H597">
            <v>352</v>
          </cell>
          <cell r="I597">
            <v>10355.84</v>
          </cell>
          <cell r="J597" t="str">
            <v>6235165508500011951</v>
          </cell>
          <cell r="K597" t="str">
            <v>黑龙江省农村信用合作社联合社</v>
          </cell>
        </row>
        <row r="598">
          <cell r="D598" t="str">
            <v>迟丛海</v>
          </cell>
          <cell r="E598" t="str">
            <v>230722197405200213</v>
          </cell>
          <cell r="F598">
            <v>13945896983</v>
          </cell>
          <cell r="G598">
            <v>93.59</v>
          </cell>
          <cell r="H598">
            <v>352</v>
          </cell>
          <cell r="I598">
            <v>32943.68</v>
          </cell>
          <cell r="J598" t="str">
            <v>6235165508500010441</v>
          </cell>
          <cell r="K598" t="str">
            <v>黑龙江省农村信用合作社联合社</v>
          </cell>
        </row>
        <row r="599">
          <cell r="D599" t="str">
            <v>姜海富</v>
          </cell>
          <cell r="E599" t="str">
            <v>23072219871224021X</v>
          </cell>
          <cell r="F599">
            <v>18704586705</v>
          </cell>
          <cell r="G599">
            <v>40.87</v>
          </cell>
          <cell r="H599">
            <v>352</v>
          </cell>
          <cell r="I599">
            <v>14386.24</v>
          </cell>
          <cell r="J599" t="str">
            <v>6228232695344213366</v>
          </cell>
          <cell r="K599" t="str">
            <v>中国农业银行</v>
          </cell>
        </row>
        <row r="600">
          <cell r="D600" t="str">
            <v>刘敬涛</v>
          </cell>
          <cell r="E600" t="str">
            <v>23072219830315023X</v>
          </cell>
          <cell r="F600" t="str">
            <v>13351081387</v>
          </cell>
          <cell r="G600">
            <v>75</v>
          </cell>
          <cell r="H600">
            <v>352</v>
          </cell>
          <cell r="I600">
            <v>26400</v>
          </cell>
          <cell r="J600" t="str">
            <v>6235165508500012629</v>
          </cell>
          <cell r="K600" t="str">
            <v>黑龙江省农村信用合作社联合社</v>
          </cell>
        </row>
        <row r="601">
          <cell r="D601" t="str">
            <v>孔庆德</v>
          </cell>
          <cell r="E601" t="str">
            <v>230722197012230219</v>
          </cell>
          <cell r="F601">
            <v>15246919755</v>
          </cell>
          <cell r="G601">
            <v>154.74</v>
          </cell>
          <cell r="H601">
            <v>352</v>
          </cell>
          <cell r="I601">
            <v>54468.48</v>
          </cell>
          <cell r="J601" t="str">
            <v>6235165508500011910</v>
          </cell>
          <cell r="K601" t="str">
            <v>黑龙江省农村信用合作社联合社</v>
          </cell>
        </row>
        <row r="602">
          <cell r="D602" t="str">
            <v>李友</v>
          </cell>
          <cell r="E602" t="str">
            <v>230722197503060218</v>
          </cell>
          <cell r="F602">
            <v>13846679200</v>
          </cell>
          <cell r="G602">
            <v>46.55</v>
          </cell>
          <cell r="H602">
            <v>352</v>
          </cell>
          <cell r="I602">
            <v>16385.6</v>
          </cell>
          <cell r="J602" t="str">
            <v>6235165508500012298</v>
          </cell>
          <cell r="K602" t="str">
            <v>黑龙江省农村信用合作社联合社</v>
          </cell>
        </row>
        <row r="603">
          <cell r="D603" t="str">
            <v>孔庆战</v>
          </cell>
          <cell r="E603" t="str">
            <v>230722197902100213</v>
          </cell>
          <cell r="F603" t="str">
            <v>13796506186</v>
          </cell>
          <cell r="G603">
            <v>33</v>
          </cell>
          <cell r="H603">
            <v>352</v>
          </cell>
          <cell r="I603">
            <v>11616</v>
          </cell>
          <cell r="J603" t="str">
            <v>6235165508500070874</v>
          </cell>
          <cell r="K603" t="str">
            <v>黑龙江省农村信用合作社联合社</v>
          </cell>
        </row>
        <row r="604">
          <cell r="D604" t="str">
            <v>商玉群</v>
          </cell>
          <cell r="E604" t="str">
            <v>230722196803030227</v>
          </cell>
          <cell r="F604" t="str">
            <v>13614589566</v>
          </cell>
          <cell r="G604">
            <v>21</v>
          </cell>
          <cell r="H604">
            <v>352</v>
          </cell>
          <cell r="I604">
            <v>7392</v>
          </cell>
          <cell r="J604" t="str">
            <v>6235165508500161673</v>
          </cell>
          <cell r="K604" t="str">
            <v>黑龙江省农村信用合作社联合社</v>
          </cell>
        </row>
        <row r="605">
          <cell r="D605" t="str">
            <v>冯建喜</v>
          </cell>
          <cell r="E605" t="str">
            <v>230722198912100254</v>
          </cell>
          <cell r="F605">
            <v>15945804383</v>
          </cell>
          <cell r="G605">
            <v>68.98</v>
          </cell>
          <cell r="H605">
            <v>352</v>
          </cell>
          <cell r="I605">
            <v>24280.96</v>
          </cell>
          <cell r="J605" t="str">
            <v>6235165508500071153</v>
          </cell>
          <cell r="K605" t="str">
            <v>黑龙江省农村信用合作社联合社</v>
          </cell>
        </row>
        <row r="606">
          <cell r="D606" t="str">
            <v>华忠玉</v>
          </cell>
          <cell r="E606" t="str">
            <v>230722197010020218</v>
          </cell>
          <cell r="F606">
            <v>13895936099</v>
          </cell>
          <cell r="G606">
            <v>74</v>
          </cell>
          <cell r="H606">
            <v>352</v>
          </cell>
          <cell r="I606">
            <v>26048</v>
          </cell>
          <cell r="J606" t="str">
            <v>6235165508500071674</v>
          </cell>
          <cell r="K606" t="str">
            <v>黑龙江省农村信用合作社联合社</v>
          </cell>
        </row>
        <row r="607">
          <cell r="D607" t="str">
            <v>李辰龙</v>
          </cell>
          <cell r="E607" t="str">
            <v>230722198804080217</v>
          </cell>
          <cell r="F607">
            <v>13846679971</v>
          </cell>
          <cell r="G607">
            <v>76.42</v>
          </cell>
          <cell r="H607">
            <v>352</v>
          </cell>
          <cell r="I607">
            <v>26899.84</v>
          </cell>
          <cell r="J607" t="str">
            <v>6235165508500003636</v>
          </cell>
          <cell r="K607" t="str">
            <v>黑龙江省农村信用合作社联合社</v>
          </cell>
        </row>
        <row r="608">
          <cell r="D608" t="str">
            <v>李明</v>
          </cell>
          <cell r="E608" t="str">
            <v>230722196701130219</v>
          </cell>
          <cell r="F608">
            <v>15945804763</v>
          </cell>
          <cell r="G608">
            <v>115.57</v>
          </cell>
          <cell r="H608">
            <v>352</v>
          </cell>
          <cell r="I608">
            <v>40680.64</v>
          </cell>
          <cell r="J608" t="str">
            <v>6235165508500011670</v>
          </cell>
          <cell r="K608" t="str">
            <v>黑龙江省农村信用合作社联合社</v>
          </cell>
        </row>
        <row r="609">
          <cell r="D609" t="str">
            <v>华宝山</v>
          </cell>
          <cell r="E609" t="str">
            <v>230722197204010210</v>
          </cell>
          <cell r="F609" t="str">
            <v>13845861952</v>
          </cell>
          <cell r="G609">
            <v>41.49</v>
          </cell>
          <cell r="H609">
            <v>352</v>
          </cell>
          <cell r="I609">
            <v>14604.48</v>
          </cell>
          <cell r="J609" t="str">
            <v>6235165508500011860</v>
          </cell>
          <cell r="K609" t="str">
            <v>黑龙江省农村信用合作社联合社</v>
          </cell>
        </row>
        <row r="610">
          <cell r="D610" t="str">
            <v>张保财</v>
          </cell>
          <cell r="E610" t="str">
            <v>230722195206010215</v>
          </cell>
          <cell r="F610">
            <v>18324652072</v>
          </cell>
          <cell r="G610">
            <v>123.2</v>
          </cell>
          <cell r="H610">
            <v>352</v>
          </cell>
          <cell r="I610">
            <v>43366.4</v>
          </cell>
          <cell r="J610" t="str">
            <v>6235165508500009054</v>
          </cell>
          <cell r="K610" t="str">
            <v>黑龙江省农村信用合作社联合社</v>
          </cell>
        </row>
        <row r="611">
          <cell r="D611" t="str">
            <v>谢秋云</v>
          </cell>
          <cell r="E611" t="str">
            <v>230722198208170224</v>
          </cell>
          <cell r="F611">
            <v>13945885171</v>
          </cell>
          <cell r="G611">
            <v>3.8</v>
          </cell>
          <cell r="H611">
            <v>352</v>
          </cell>
          <cell r="I611">
            <v>1337.6</v>
          </cell>
          <cell r="J611" t="str">
            <v>6235165508500075998</v>
          </cell>
          <cell r="K611" t="str">
            <v>黑龙江省农村信用合作社联合社</v>
          </cell>
        </row>
        <row r="612">
          <cell r="D612" t="str">
            <v>孙杰</v>
          </cell>
          <cell r="E612" t="str">
            <v>230722197710250217</v>
          </cell>
          <cell r="F612">
            <v>13945896743</v>
          </cell>
          <cell r="G612">
            <v>178.56</v>
          </cell>
          <cell r="H612">
            <v>352</v>
          </cell>
          <cell r="I612">
            <v>62853.12</v>
          </cell>
          <cell r="J612" t="str">
            <v>6235165508500072169</v>
          </cell>
          <cell r="K612" t="str">
            <v>黑龙江省农村信用合作社联合社</v>
          </cell>
        </row>
        <row r="613">
          <cell r="D613" t="str">
            <v>谢提成</v>
          </cell>
          <cell r="E613" t="str">
            <v>230722197005040230</v>
          </cell>
          <cell r="F613">
            <v>13846679141</v>
          </cell>
          <cell r="G613">
            <v>157.36</v>
          </cell>
          <cell r="H613">
            <v>352</v>
          </cell>
          <cell r="I613">
            <v>55390.72</v>
          </cell>
          <cell r="J613" t="str">
            <v>6235165508500011985</v>
          </cell>
          <cell r="K613" t="str">
            <v>黑龙江省农村信用合作社联合社</v>
          </cell>
        </row>
        <row r="614">
          <cell r="D614" t="str">
            <v>赵龙</v>
          </cell>
          <cell r="E614" t="str">
            <v>230722198804060216</v>
          </cell>
          <cell r="F614">
            <v>15246912867</v>
          </cell>
          <cell r="G614">
            <v>338.43</v>
          </cell>
          <cell r="H614">
            <v>352</v>
          </cell>
          <cell r="I614">
            <v>119127.36</v>
          </cell>
          <cell r="J614" t="str">
            <v>6235165508500012769</v>
          </cell>
          <cell r="K614" t="str">
            <v>黑龙江省农村信用合作社联合社</v>
          </cell>
        </row>
        <row r="615">
          <cell r="D615" t="str">
            <v>赵宗伟</v>
          </cell>
          <cell r="E615" t="str">
            <v>230722198007140213</v>
          </cell>
          <cell r="F615" t="str">
            <v>18249883366</v>
          </cell>
          <cell r="G615">
            <v>162.79</v>
          </cell>
          <cell r="H615">
            <v>352</v>
          </cell>
          <cell r="I615">
            <v>57302.08</v>
          </cell>
          <cell r="J615" t="str">
            <v>6235165508500072557</v>
          </cell>
          <cell r="K615" t="str">
            <v>黑龙江省农村信用合作社联合社</v>
          </cell>
        </row>
        <row r="616">
          <cell r="D616" t="str">
            <v>李素梅</v>
          </cell>
          <cell r="E616" t="str">
            <v>230722198303190629</v>
          </cell>
          <cell r="F616">
            <v>13314582708</v>
          </cell>
          <cell r="G616">
            <v>152.16</v>
          </cell>
          <cell r="H616">
            <v>352</v>
          </cell>
          <cell r="I616">
            <v>53560.32</v>
          </cell>
          <cell r="J616" t="str">
            <v>6228232699004067773</v>
          </cell>
          <cell r="K616" t="str">
            <v>中国农业银行</v>
          </cell>
        </row>
        <row r="617">
          <cell r="D617" t="str">
            <v>张树德</v>
          </cell>
          <cell r="E617" t="str">
            <v>23072219451203021X</v>
          </cell>
          <cell r="F617">
            <v>15246910842</v>
          </cell>
          <cell r="G617">
            <v>150</v>
          </cell>
          <cell r="H617">
            <v>352</v>
          </cell>
          <cell r="I617">
            <v>52800</v>
          </cell>
          <cell r="J617" t="str">
            <v>6235165508500003768</v>
          </cell>
          <cell r="K617" t="str">
            <v>黑龙江省农村信用合作社联合社</v>
          </cell>
        </row>
        <row r="618">
          <cell r="D618" t="str">
            <v>赵宗海</v>
          </cell>
          <cell r="E618" t="str">
            <v>230722198207080219</v>
          </cell>
          <cell r="F618">
            <v>15245876696</v>
          </cell>
          <cell r="G618">
            <v>161.97</v>
          </cell>
          <cell r="H618">
            <v>352</v>
          </cell>
          <cell r="I618">
            <v>57013.44</v>
          </cell>
          <cell r="J618" t="str">
            <v>6235165508500003537</v>
          </cell>
          <cell r="K618" t="str">
            <v>黑龙江省农村信用合作社联合社</v>
          </cell>
        </row>
        <row r="619">
          <cell r="D619" t="str">
            <v>李赵伟</v>
          </cell>
          <cell r="E619" t="str">
            <v>230722199005130219</v>
          </cell>
          <cell r="F619">
            <v>13846685733</v>
          </cell>
          <cell r="G619">
            <v>164.5</v>
          </cell>
          <cell r="H619">
            <v>352</v>
          </cell>
          <cell r="I619">
            <v>57904</v>
          </cell>
          <cell r="J619" t="str">
            <v>6228232699002582773</v>
          </cell>
          <cell r="K619" t="str">
            <v>中国农业银行</v>
          </cell>
        </row>
        <row r="620">
          <cell r="D620" t="str">
            <v>李兴海</v>
          </cell>
          <cell r="E620" t="str">
            <v>23072219691223021X</v>
          </cell>
          <cell r="F620">
            <v>13846637068</v>
          </cell>
          <cell r="G620">
            <v>56.2</v>
          </cell>
          <cell r="H620">
            <v>352</v>
          </cell>
          <cell r="I620">
            <v>19782.4</v>
          </cell>
          <cell r="J620" t="str">
            <v>6235165508500011662</v>
          </cell>
          <cell r="K620" t="str">
            <v>黑龙江省农村信用合作社联合社</v>
          </cell>
        </row>
        <row r="621">
          <cell r="D621" t="str">
            <v>刘敬民</v>
          </cell>
          <cell r="E621" t="str">
            <v>23072219700222021X</v>
          </cell>
          <cell r="F621">
            <v>13796505329</v>
          </cell>
          <cell r="G621">
            <v>85.46</v>
          </cell>
          <cell r="H621">
            <v>352</v>
          </cell>
          <cell r="I621">
            <v>30081.92</v>
          </cell>
          <cell r="J621" t="str">
            <v>6235165508500011761</v>
          </cell>
          <cell r="K621" t="str">
            <v>黑龙江省农村信用合作社联合社</v>
          </cell>
        </row>
        <row r="622">
          <cell r="D622" t="str">
            <v>张雷</v>
          </cell>
          <cell r="E622" t="str">
            <v>230722198209280214</v>
          </cell>
          <cell r="F622">
            <v>13796506624</v>
          </cell>
          <cell r="G622">
            <v>87.9</v>
          </cell>
          <cell r="H622">
            <v>352</v>
          </cell>
          <cell r="I622">
            <v>30940.8</v>
          </cell>
          <cell r="J622" t="str">
            <v>6235165508500011159</v>
          </cell>
          <cell r="K622" t="str">
            <v>黑龙江省农村信用合作社联合社</v>
          </cell>
        </row>
        <row r="623">
          <cell r="D623" t="str">
            <v>孔庆东</v>
          </cell>
          <cell r="E623" t="str">
            <v>230722196705240212</v>
          </cell>
          <cell r="F623" t="str">
            <v>13359675593</v>
          </cell>
          <cell r="G623">
            <v>3.33</v>
          </cell>
          <cell r="H623">
            <v>352</v>
          </cell>
          <cell r="I623">
            <v>1172.16</v>
          </cell>
          <cell r="J623" t="str">
            <v>6235165508500057723</v>
          </cell>
          <cell r="K623" t="str">
            <v>黑龙江省农村信用合作社联合社</v>
          </cell>
        </row>
        <row r="624">
          <cell r="D624" t="str">
            <v>刘敬川</v>
          </cell>
          <cell r="E624" t="str">
            <v>230722197802270215</v>
          </cell>
          <cell r="F624">
            <v>15904581446</v>
          </cell>
          <cell r="G624">
            <v>61.26</v>
          </cell>
          <cell r="H624">
            <v>352</v>
          </cell>
          <cell r="I624">
            <v>21563.52</v>
          </cell>
          <cell r="J624" t="str">
            <v>6235165508500097901</v>
          </cell>
          <cell r="K624" t="str">
            <v>黑龙江省农村信用合作社联合社</v>
          </cell>
        </row>
        <row r="625">
          <cell r="D625" t="str">
            <v>尹永安</v>
          </cell>
          <cell r="E625" t="str">
            <v>230722196401040238</v>
          </cell>
          <cell r="F625">
            <v>13199255152</v>
          </cell>
          <cell r="G625">
            <v>83.3</v>
          </cell>
          <cell r="H625">
            <v>352</v>
          </cell>
          <cell r="I625">
            <v>29321.6</v>
          </cell>
          <cell r="J625" t="str">
            <v>6235165508500074710</v>
          </cell>
          <cell r="K625" t="str">
            <v>黑龙江省农村信用合作社联合社</v>
          </cell>
        </row>
        <row r="626">
          <cell r="D626" t="str">
            <v>冯兴发</v>
          </cell>
          <cell r="E626" t="str">
            <v>230722198110160212</v>
          </cell>
          <cell r="F626">
            <v>13845882553</v>
          </cell>
          <cell r="G626">
            <v>62.1</v>
          </cell>
          <cell r="H626">
            <v>352</v>
          </cell>
          <cell r="I626">
            <v>21859.2</v>
          </cell>
          <cell r="J626" t="str">
            <v>6235165508500067995</v>
          </cell>
          <cell r="K626" t="str">
            <v>黑龙江省农村信用合作社联合社</v>
          </cell>
        </row>
        <row r="627">
          <cell r="D627" t="str">
            <v>孙娜</v>
          </cell>
          <cell r="E627" t="str">
            <v>230722198506010229</v>
          </cell>
          <cell r="F627">
            <v>13846645249</v>
          </cell>
          <cell r="G627">
            <v>57.8</v>
          </cell>
          <cell r="H627">
            <v>352</v>
          </cell>
          <cell r="I627">
            <v>20345.6</v>
          </cell>
          <cell r="J627" t="str">
            <v>6228232695358602264</v>
          </cell>
          <cell r="K627" t="str">
            <v>中国农业银行</v>
          </cell>
        </row>
        <row r="628">
          <cell r="D628" t="str">
            <v>商思臣</v>
          </cell>
          <cell r="E628" t="str">
            <v>230722197810300218</v>
          </cell>
          <cell r="F628">
            <v>13945896829</v>
          </cell>
          <cell r="G628">
            <v>79.46</v>
          </cell>
          <cell r="H628">
            <v>352</v>
          </cell>
          <cell r="I628">
            <v>27969.92</v>
          </cell>
          <cell r="J628" t="str">
            <v>6235165508500012033</v>
          </cell>
          <cell r="K628" t="str">
            <v>黑龙江省农村信用合作社联合社</v>
          </cell>
        </row>
        <row r="629">
          <cell r="D629" t="str">
            <v>冯启霞</v>
          </cell>
          <cell r="E629" t="str">
            <v>230722197606150224</v>
          </cell>
          <cell r="F629">
            <v>15945804598</v>
          </cell>
          <cell r="G629">
            <v>64.24</v>
          </cell>
          <cell r="H629">
            <v>352</v>
          </cell>
          <cell r="I629">
            <v>22612.48</v>
          </cell>
          <cell r="J629" t="str">
            <v>6235165508500147367</v>
          </cell>
          <cell r="K629" t="str">
            <v>黑龙江省农村信用合作社联合社</v>
          </cell>
        </row>
        <row r="630">
          <cell r="D630" t="str">
            <v>华忠福</v>
          </cell>
          <cell r="E630" t="str">
            <v>230722195612220218</v>
          </cell>
          <cell r="F630">
            <v>13945872407</v>
          </cell>
          <cell r="G630">
            <v>52.11</v>
          </cell>
          <cell r="H630">
            <v>352</v>
          </cell>
          <cell r="I630">
            <v>18342.72</v>
          </cell>
          <cell r="J630" t="str">
            <v>6235165508500068506</v>
          </cell>
          <cell r="K630" t="str">
            <v>黑龙江省农村信用合作社联合社</v>
          </cell>
        </row>
        <row r="631">
          <cell r="D631" t="str">
            <v>迟晶</v>
          </cell>
          <cell r="E631" t="str">
            <v>230722197109160229</v>
          </cell>
          <cell r="F631">
            <v>15246919118</v>
          </cell>
          <cell r="G631">
            <v>115.94</v>
          </cell>
          <cell r="H631">
            <v>352</v>
          </cell>
          <cell r="I631">
            <v>40810.88</v>
          </cell>
          <cell r="J631" t="str">
            <v>6235165508500067854</v>
          </cell>
          <cell r="K631" t="str">
            <v>黑龙江省农村信用合作社联合社</v>
          </cell>
        </row>
        <row r="632">
          <cell r="D632" t="str">
            <v>刘敬彬</v>
          </cell>
          <cell r="E632" t="str">
            <v>230722197902110219</v>
          </cell>
          <cell r="F632">
            <v>13945872749</v>
          </cell>
          <cell r="G632">
            <v>84.3</v>
          </cell>
          <cell r="H632">
            <v>352</v>
          </cell>
          <cell r="I632">
            <v>29673.6</v>
          </cell>
          <cell r="J632" t="str">
            <v>6235165508500103964</v>
          </cell>
          <cell r="K632" t="str">
            <v>黑龙江省农村信用合作社联合社</v>
          </cell>
        </row>
        <row r="633">
          <cell r="D633" t="str">
            <v>冯启波</v>
          </cell>
          <cell r="E633" t="str">
            <v>230702197904080951</v>
          </cell>
          <cell r="F633">
            <v>13845803608</v>
          </cell>
          <cell r="G633">
            <v>249.84</v>
          </cell>
          <cell r="H633">
            <v>352</v>
          </cell>
          <cell r="I633">
            <v>87943.68</v>
          </cell>
          <cell r="J633" t="str">
            <v>6235165508500004055</v>
          </cell>
          <cell r="K633" t="str">
            <v>黑龙江省农村信用合作社联合社</v>
          </cell>
        </row>
        <row r="634">
          <cell r="D634" t="str">
            <v>刘敬宝</v>
          </cell>
          <cell r="E634" t="str">
            <v>230722196901040218</v>
          </cell>
          <cell r="F634">
            <v>13846679683</v>
          </cell>
          <cell r="G634">
            <v>104.01</v>
          </cell>
          <cell r="H634">
            <v>352</v>
          </cell>
          <cell r="I634">
            <v>36611.52</v>
          </cell>
          <cell r="J634" t="str">
            <v>6235165508500075360</v>
          </cell>
          <cell r="K634" t="str">
            <v>黑龙江省农村信用合作社联合社</v>
          </cell>
        </row>
        <row r="635">
          <cell r="D635" t="str">
            <v>华忠富</v>
          </cell>
          <cell r="E635" t="str">
            <v>230722196505160218</v>
          </cell>
          <cell r="F635">
            <v>15246919845</v>
          </cell>
          <cell r="G635">
            <v>31</v>
          </cell>
          <cell r="H635">
            <v>352</v>
          </cell>
          <cell r="I635">
            <v>10912</v>
          </cell>
          <cell r="J635" t="str">
            <v>6235165508500069769</v>
          </cell>
          <cell r="K635" t="str">
            <v>黑龙江省农村信用合作社联合社</v>
          </cell>
        </row>
        <row r="636">
          <cell r="D636" t="str">
            <v>刘敬太</v>
          </cell>
          <cell r="E636" t="str">
            <v>230722196905260218</v>
          </cell>
          <cell r="F636">
            <v>13845897842</v>
          </cell>
          <cell r="G636">
            <v>12.6</v>
          </cell>
          <cell r="H636">
            <v>352</v>
          </cell>
          <cell r="I636">
            <v>4435.2</v>
          </cell>
          <cell r="J636" t="str">
            <v>6235165508500011787</v>
          </cell>
          <cell r="K636" t="str">
            <v>黑龙江省农村信用合作社联合社</v>
          </cell>
        </row>
        <row r="637">
          <cell r="D637" t="str">
            <v>唐丽娟</v>
          </cell>
          <cell r="E637" t="str">
            <v>230722198011250220</v>
          </cell>
          <cell r="F637">
            <v>13089591826</v>
          </cell>
          <cell r="G637">
            <v>71.25</v>
          </cell>
          <cell r="H637">
            <v>352</v>
          </cell>
          <cell r="I637">
            <v>25080</v>
          </cell>
          <cell r="J637" t="str">
            <v>6228232695344260664</v>
          </cell>
          <cell r="K637" t="str">
            <v>中国农业银行</v>
          </cell>
        </row>
        <row r="638">
          <cell r="D638" t="str">
            <v>艾国</v>
          </cell>
          <cell r="E638" t="str">
            <v>230722195404110217</v>
          </cell>
          <cell r="F638">
            <v>13089591652</v>
          </cell>
          <cell r="G638">
            <v>83.05</v>
          </cell>
          <cell r="H638">
            <v>352</v>
          </cell>
          <cell r="I638">
            <v>29233.6</v>
          </cell>
          <cell r="J638" t="str">
            <v>6235165508500008106</v>
          </cell>
          <cell r="K638" t="str">
            <v>黑龙江省农村信用合作社联合社</v>
          </cell>
        </row>
        <row r="639">
          <cell r="D639" t="str">
            <v>艾红军</v>
          </cell>
          <cell r="E639" t="str">
            <v>230722197906210233</v>
          </cell>
          <cell r="F639">
            <v>13846657282</v>
          </cell>
          <cell r="G639">
            <v>20.65</v>
          </cell>
          <cell r="H639">
            <v>352</v>
          </cell>
          <cell r="I639">
            <v>7268.8</v>
          </cell>
          <cell r="J639" t="str">
            <v>6228232695344185069</v>
          </cell>
          <cell r="K639" t="str">
            <v>中国农业银行</v>
          </cell>
        </row>
        <row r="640">
          <cell r="D640" t="str">
            <v>冯兴房</v>
          </cell>
          <cell r="E640" t="str">
            <v>230722197308090219</v>
          </cell>
          <cell r="F640">
            <v>13846645655</v>
          </cell>
          <cell r="G640">
            <v>75.18</v>
          </cell>
          <cell r="H640">
            <v>352</v>
          </cell>
          <cell r="I640">
            <v>26463.36</v>
          </cell>
          <cell r="J640" t="str">
            <v>6235165508500201339</v>
          </cell>
          <cell r="K640" t="str">
            <v>黑龙江省农村信用合作社联合社</v>
          </cell>
        </row>
        <row r="641">
          <cell r="D641" t="str">
            <v>冯兴明</v>
          </cell>
          <cell r="E641" t="str">
            <v>230722196511160214</v>
          </cell>
          <cell r="F641" t="str">
            <v>15246917657</v>
          </cell>
          <cell r="G641">
            <v>32.33</v>
          </cell>
          <cell r="H641">
            <v>352</v>
          </cell>
          <cell r="I641">
            <v>11380.16</v>
          </cell>
          <cell r="J641" t="str">
            <v>6235165508500008791</v>
          </cell>
          <cell r="K641" t="str">
            <v>黑龙江省农村信用合作社联合社</v>
          </cell>
        </row>
        <row r="642">
          <cell r="D642" t="str">
            <v>孔宪伟</v>
          </cell>
          <cell r="E642" t="str">
            <v>230722196608310215</v>
          </cell>
          <cell r="F642">
            <v>13796508618</v>
          </cell>
          <cell r="G642">
            <v>0.99</v>
          </cell>
          <cell r="H642">
            <v>352</v>
          </cell>
          <cell r="I642">
            <v>348.48</v>
          </cell>
          <cell r="J642" t="str">
            <v>6235165508500009021</v>
          </cell>
          <cell r="K642" t="str">
            <v>黑龙江省农村信用合作社联合社</v>
          </cell>
        </row>
        <row r="643">
          <cell r="D643" t="str">
            <v>华忠贵</v>
          </cell>
          <cell r="E643" t="str">
            <v>23072219661008021X</v>
          </cell>
          <cell r="F643">
            <v>18704582495</v>
          </cell>
          <cell r="G643">
            <v>108.04</v>
          </cell>
          <cell r="H643">
            <v>352</v>
          </cell>
          <cell r="I643">
            <v>38030.08</v>
          </cell>
          <cell r="J643" t="str">
            <v>6235165508500003677</v>
          </cell>
          <cell r="K643" t="str">
            <v>黑龙江省农村信用合作社联合社</v>
          </cell>
        </row>
        <row r="644">
          <cell r="D644" t="str">
            <v>冯启祥</v>
          </cell>
          <cell r="E644" t="str">
            <v>230722198108310218</v>
          </cell>
          <cell r="F644">
            <v>18345893309</v>
          </cell>
          <cell r="G644">
            <v>326</v>
          </cell>
          <cell r="H644">
            <v>352</v>
          </cell>
          <cell r="I644">
            <v>114752</v>
          </cell>
          <cell r="J644" t="str">
            <v>6235165508500003735</v>
          </cell>
          <cell r="K644" t="str">
            <v>黑龙江省农村信用合作社联合社</v>
          </cell>
        </row>
        <row r="645">
          <cell r="D645" t="str">
            <v>冯起军</v>
          </cell>
          <cell r="E645" t="str">
            <v>230722197608100212</v>
          </cell>
          <cell r="F645" t="str">
            <v>13194586835</v>
          </cell>
          <cell r="G645">
            <v>212.31</v>
          </cell>
          <cell r="H645">
            <v>352</v>
          </cell>
          <cell r="I645">
            <v>74733.12</v>
          </cell>
          <cell r="J645" t="str">
            <v>6235165508500003552</v>
          </cell>
          <cell r="K645" t="str">
            <v>黑龙江省农村信用合作社联合社</v>
          </cell>
        </row>
        <row r="646">
          <cell r="D646" t="str">
            <v>贾殿祥</v>
          </cell>
          <cell r="E646" t="str">
            <v>230722196208190218</v>
          </cell>
          <cell r="F646">
            <v>15094587821</v>
          </cell>
          <cell r="G646">
            <v>95.5</v>
          </cell>
          <cell r="H646">
            <v>352</v>
          </cell>
          <cell r="I646">
            <v>33616</v>
          </cell>
          <cell r="J646" t="str">
            <v>6235165508500008833</v>
          </cell>
          <cell r="K646" t="str">
            <v>黑龙江省农村信用合作社联合社</v>
          </cell>
        </row>
        <row r="647">
          <cell r="D647" t="str">
            <v>谢提福</v>
          </cell>
          <cell r="E647" t="str">
            <v>230722197111290217</v>
          </cell>
          <cell r="F647">
            <v>13845861737</v>
          </cell>
          <cell r="G647">
            <v>94.91</v>
          </cell>
          <cell r="H647">
            <v>352</v>
          </cell>
          <cell r="I647">
            <v>33408.32</v>
          </cell>
          <cell r="J647" t="str">
            <v>6235165508500068183</v>
          </cell>
          <cell r="K647" t="str">
            <v>黑龙江省农村信用合作社联合社</v>
          </cell>
        </row>
        <row r="648">
          <cell r="D648" t="str">
            <v>刘敬亮</v>
          </cell>
          <cell r="E648" t="str">
            <v>230722197009100210</v>
          </cell>
          <cell r="F648">
            <v>13845875060</v>
          </cell>
          <cell r="G648">
            <v>9.99</v>
          </cell>
          <cell r="H648">
            <v>352</v>
          </cell>
          <cell r="I648">
            <v>3516.48</v>
          </cell>
          <cell r="J648" t="str">
            <v>6235165508500011746</v>
          </cell>
          <cell r="K648" t="str">
            <v>黑龙江省农村信用合作社联合社</v>
          </cell>
        </row>
        <row r="649">
          <cell r="D649" t="str">
            <v>刘贵仁</v>
          </cell>
          <cell r="E649" t="str">
            <v>230722194601290216</v>
          </cell>
          <cell r="F649">
            <v>13845875060</v>
          </cell>
          <cell r="G649">
            <v>29.38</v>
          </cell>
          <cell r="H649">
            <v>352</v>
          </cell>
          <cell r="I649">
            <v>10341.76</v>
          </cell>
          <cell r="J649" t="str">
            <v>6235165508500075378</v>
          </cell>
          <cell r="K649" t="str">
            <v>黑龙江省农村信用合作社联合社</v>
          </cell>
        </row>
        <row r="650">
          <cell r="D650" t="str">
            <v>赵青</v>
          </cell>
          <cell r="E650" t="str">
            <v>230722197811100242</v>
          </cell>
          <cell r="F650" t="str">
            <v>13904580473</v>
          </cell>
          <cell r="G650">
            <v>7.5</v>
          </cell>
          <cell r="H650">
            <v>352</v>
          </cell>
          <cell r="I650">
            <v>2640</v>
          </cell>
          <cell r="J650" t="str">
            <v>6228232699002590172</v>
          </cell>
          <cell r="K650" t="str">
            <v>中国农业银行</v>
          </cell>
        </row>
        <row r="651">
          <cell r="D651" t="str">
            <v>刘根元</v>
          </cell>
          <cell r="E651" t="str">
            <v>230722198602150619</v>
          </cell>
          <cell r="F651">
            <v>13634586844</v>
          </cell>
          <cell r="G651">
            <v>53.2</v>
          </cell>
          <cell r="H651">
            <v>352</v>
          </cell>
          <cell r="I651">
            <v>18726.4</v>
          </cell>
          <cell r="J651" t="str">
            <v>6235165508500074140</v>
          </cell>
          <cell r="K651" t="str">
            <v>黑龙江省农村信用合作社联合社</v>
          </cell>
        </row>
        <row r="652">
          <cell r="D652" t="str">
            <v>商思君</v>
          </cell>
          <cell r="E652" t="str">
            <v>230722197109160210</v>
          </cell>
          <cell r="F652">
            <v>13845840753</v>
          </cell>
          <cell r="G652">
            <v>143.56</v>
          </cell>
          <cell r="H652">
            <v>352</v>
          </cell>
          <cell r="I652">
            <v>50533.12</v>
          </cell>
          <cell r="J652" t="str">
            <v>6235165508500011977</v>
          </cell>
          <cell r="K652" t="str">
            <v>黑龙江省农村信用合作社联合社</v>
          </cell>
        </row>
        <row r="653">
          <cell r="D653" t="str">
            <v>冯启华</v>
          </cell>
          <cell r="E653" t="str">
            <v>230722197002170216</v>
          </cell>
          <cell r="F653">
            <v>13504573880</v>
          </cell>
          <cell r="G653">
            <v>106.35</v>
          </cell>
          <cell r="H653">
            <v>352</v>
          </cell>
          <cell r="I653">
            <v>37435.2</v>
          </cell>
          <cell r="J653" t="str">
            <v>6235165508500011563</v>
          </cell>
          <cell r="K653" t="str">
            <v>黑龙江省农村信用合作社联合社</v>
          </cell>
        </row>
        <row r="654">
          <cell r="D654" t="str">
            <v>刘贵礼</v>
          </cell>
          <cell r="E654" t="str">
            <v>230722195809150217</v>
          </cell>
          <cell r="F654">
            <v>15645873228</v>
          </cell>
          <cell r="G654">
            <v>66.33</v>
          </cell>
          <cell r="H654">
            <v>352</v>
          </cell>
          <cell r="I654">
            <v>23348.16</v>
          </cell>
          <cell r="J654" t="str">
            <v>6235165508500012710</v>
          </cell>
          <cell r="K654" t="str">
            <v>黑龙江省农村信用合作社联合社</v>
          </cell>
        </row>
        <row r="655">
          <cell r="D655" t="str">
            <v>黄清兴</v>
          </cell>
          <cell r="E655" t="str">
            <v>220182197409155554</v>
          </cell>
          <cell r="F655">
            <v>18345645253</v>
          </cell>
          <cell r="G655">
            <v>4.5</v>
          </cell>
          <cell r="H655">
            <v>352</v>
          </cell>
          <cell r="I655">
            <v>1584</v>
          </cell>
          <cell r="J655" t="str">
            <v>6217210906002481651</v>
          </cell>
          <cell r="K655" t="str">
            <v>中国工商银行</v>
          </cell>
        </row>
        <row r="656">
          <cell r="D656" t="str">
            <v>华宝成</v>
          </cell>
          <cell r="E656" t="str">
            <v>230722197004140213</v>
          </cell>
          <cell r="F656">
            <v>13846679249</v>
          </cell>
          <cell r="G656">
            <v>3.13</v>
          </cell>
          <cell r="H656">
            <v>352</v>
          </cell>
          <cell r="I656">
            <v>1101.76</v>
          </cell>
          <cell r="J656" t="str">
            <v>6235165508500008783</v>
          </cell>
          <cell r="K656" t="str">
            <v>黑龙江省农村信用合作社联合社</v>
          </cell>
        </row>
        <row r="657">
          <cell r="D657" t="str">
            <v>姜海龙</v>
          </cell>
          <cell r="E657" t="str">
            <v>230722198512200213</v>
          </cell>
          <cell r="F657" t="str">
            <v>13644673977</v>
          </cell>
          <cell r="G657">
            <v>19.63</v>
          </cell>
          <cell r="H657">
            <v>352</v>
          </cell>
          <cell r="I657">
            <v>6909.76</v>
          </cell>
          <cell r="J657" t="str">
            <v>6235165508500047872</v>
          </cell>
          <cell r="K657" t="str">
            <v>黑龙江省农村信用合作社联合社</v>
          </cell>
        </row>
        <row r="658">
          <cell r="D658" t="str">
            <v>华忠金</v>
          </cell>
          <cell r="E658" t="str">
            <v>230722196902070216</v>
          </cell>
          <cell r="F658">
            <v>15245885998</v>
          </cell>
          <cell r="G658">
            <v>190.29</v>
          </cell>
          <cell r="H658">
            <v>352</v>
          </cell>
          <cell r="I658">
            <v>66982.08</v>
          </cell>
          <cell r="J658" t="str">
            <v>6235165508500076277</v>
          </cell>
          <cell r="K658" t="str">
            <v>黑龙江省农村信用合作社联合社</v>
          </cell>
        </row>
        <row r="659">
          <cell r="D659" t="str">
            <v>冯启永</v>
          </cell>
          <cell r="E659" t="str">
            <v>230722198308190214</v>
          </cell>
          <cell r="F659">
            <v>13845834769</v>
          </cell>
          <cell r="G659">
            <v>223.4</v>
          </cell>
          <cell r="H659">
            <v>352</v>
          </cell>
          <cell r="I659">
            <v>78636.8</v>
          </cell>
          <cell r="J659" t="str">
            <v>6235165508500004063</v>
          </cell>
          <cell r="K659" t="str">
            <v>黑龙江省农村信用合作社联合社</v>
          </cell>
        </row>
        <row r="660">
          <cell r="D660" t="str">
            <v>冯尚全</v>
          </cell>
          <cell r="E660" t="str">
            <v>230722195302090219</v>
          </cell>
          <cell r="F660">
            <v>18904589226</v>
          </cell>
          <cell r="G660">
            <v>109.91</v>
          </cell>
          <cell r="H660">
            <v>352</v>
          </cell>
          <cell r="I660">
            <v>38688.32</v>
          </cell>
          <cell r="J660" t="str">
            <v>6235165508500088629</v>
          </cell>
          <cell r="K660" t="str">
            <v>黑龙江省农村信用合作社联合社</v>
          </cell>
        </row>
        <row r="661">
          <cell r="D661" t="str">
            <v>刘敬军</v>
          </cell>
          <cell r="E661" t="str">
            <v>230722197705260218</v>
          </cell>
          <cell r="F661">
            <v>13845897521</v>
          </cell>
          <cell r="G661">
            <v>83.54</v>
          </cell>
          <cell r="H661">
            <v>352</v>
          </cell>
          <cell r="I661">
            <v>29406.08</v>
          </cell>
          <cell r="J661" t="str">
            <v>6235165508500072573</v>
          </cell>
          <cell r="K661" t="str">
            <v>黑龙江省农村信用合作社联合社</v>
          </cell>
        </row>
        <row r="662">
          <cell r="D662" t="str">
            <v>谢朝亮</v>
          </cell>
          <cell r="E662" t="str">
            <v>230722194711280211</v>
          </cell>
          <cell r="F662">
            <v>13845875158</v>
          </cell>
          <cell r="G662">
            <v>147.36</v>
          </cell>
          <cell r="H662">
            <v>352</v>
          </cell>
          <cell r="I662">
            <v>51870.72</v>
          </cell>
          <cell r="J662" t="str">
            <v>6235165508500011936</v>
          </cell>
          <cell r="K662" t="str">
            <v>黑龙江省农村信用合作社联合社</v>
          </cell>
        </row>
        <row r="663">
          <cell r="D663" t="str">
            <v>谢纪辉</v>
          </cell>
          <cell r="E663" t="str">
            <v>23072219820128021X</v>
          </cell>
          <cell r="F663">
            <v>13845897703</v>
          </cell>
          <cell r="G663">
            <v>71.53</v>
          </cell>
          <cell r="H663">
            <v>352</v>
          </cell>
          <cell r="I663">
            <v>25178.56</v>
          </cell>
          <cell r="J663" t="str">
            <v>6235165508500071716</v>
          </cell>
          <cell r="K663" t="str">
            <v>黑龙江省农村信用合作社联合社</v>
          </cell>
        </row>
        <row r="664">
          <cell r="D664" t="str">
            <v>李永刚</v>
          </cell>
          <cell r="E664" t="str">
            <v>230722197708090218</v>
          </cell>
          <cell r="F664">
            <v>15246914866</v>
          </cell>
          <cell r="G664">
            <v>66.95</v>
          </cell>
          <cell r="H664">
            <v>352</v>
          </cell>
          <cell r="I664">
            <v>23566.4</v>
          </cell>
          <cell r="J664" t="str">
            <v>6235165508500010482</v>
          </cell>
          <cell r="K664" t="str">
            <v>黑龙江省农村信用合作社联合社</v>
          </cell>
        </row>
        <row r="665">
          <cell r="D665" t="str">
            <v>张印东</v>
          </cell>
          <cell r="E665" t="str">
            <v>230722197905300210</v>
          </cell>
          <cell r="F665">
            <v>15245876321</v>
          </cell>
          <cell r="G665">
            <v>53.09</v>
          </cell>
          <cell r="H665">
            <v>352</v>
          </cell>
          <cell r="I665">
            <v>18687.68</v>
          </cell>
          <cell r="J665" t="str">
            <v>6235165508500068449</v>
          </cell>
          <cell r="K665" t="str">
            <v>黑龙江省农村信用合作社联合社</v>
          </cell>
        </row>
        <row r="666">
          <cell r="D666" t="str">
            <v>王洪祥</v>
          </cell>
          <cell r="E666" t="str">
            <v>230722195706190216</v>
          </cell>
          <cell r="F666">
            <v>13846645320</v>
          </cell>
          <cell r="G666">
            <v>22</v>
          </cell>
          <cell r="H666">
            <v>352</v>
          </cell>
          <cell r="I666">
            <v>7744</v>
          </cell>
          <cell r="J666" t="str">
            <v>6235165508500068068</v>
          </cell>
          <cell r="K666" t="str">
            <v>黑龙江省农村信用合作社联合社</v>
          </cell>
        </row>
        <row r="667">
          <cell r="D667" t="str">
            <v>肖福国</v>
          </cell>
          <cell r="E667" t="str">
            <v>230722197612090213</v>
          </cell>
          <cell r="F667">
            <v>18745890727</v>
          </cell>
          <cell r="G667">
            <v>73.06</v>
          </cell>
          <cell r="H667">
            <v>352</v>
          </cell>
          <cell r="I667">
            <v>25717.12</v>
          </cell>
          <cell r="J667" t="str">
            <v>6217972710000819658</v>
          </cell>
          <cell r="K667" t="str">
            <v>中国邮储银行</v>
          </cell>
        </row>
        <row r="668">
          <cell r="D668" t="str">
            <v>高成军</v>
          </cell>
          <cell r="E668" t="str">
            <v>230722197201090235</v>
          </cell>
          <cell r="F668">
            <v>13199255177</v>
          </cell>
          <cell r="G668">
            <v>19.75</v>
          </cell>
          <cell r="H668">
            <v>352</v>
          </cell>
          <cell r="I668">
            <v>6952</v>
          </cell>
          <cell r="J668" t="str">
            <v>6235165508500012611</v>
          </cell>
          <cell r="K668" t="str">
            <v>黑龙江省农村信用合作社联合社</v>
          </cell>
        </row>
        <row r="669">
          <cell r="D669" t="str">
            <v>陶福钢</v>
          </cell>
          <cell r="E669" t="str">
            <v>230722197105140212</v>
          </cell>
          <cell r="F669">
            <v>13796505907</v>
          </cell>
          <cell r="G669">
            <v>372.59</v>
          </cell>
          <cell r="H669">
            <v>352</v>
          </cell>
          <cell r="I669">
            <v>131151.68</v>
          </cell>
          <cell r="J669" t="str">
            <v>6235165508500012157</v>
          </cell>
          <cell r="K669" t="str">
            <v>黑龙江省农村信用合作社联合社</v>
          </cell>
        </row>
        <row r="670">
          <cell r="D670" t="str">
            <v>孙秀丽</v>
          </cell>
          <cell r="E670" t="str">
            <v>230722197808160228</v>
          </cell>
          <cell r="F670">
            <v>13845882623</v>
          </cell>
          <cell r="G670">
            <v>69</v>
          </cell>
          <cell r="H670">
            <v>352</v>
          </cell>
          <cell r="I670">
            <v>24288</v>
          </cell>
          <cell r="J670" t="str">
            <v>6235165508500140503</v>
          </cell>
          <cell r="K670" t="str">
            <v>黑龙江省农村信用合作社联合社</v>
          </cell>
        </row>
        <row r="671">
          <cell r="D671" t="str">
            <v>李长庆</v>
          </cell>
          <cell r="E671" t="str">
            <v>230722197405020212</v>
          </cell>
          <cell r="F671">
            <v>15904582157</v>
          </cell>
          <cell r="G671">
            <v>642.9</v>
          </cell>
          <cell r="H671">
            <v>352</v>
          </cell>
          <cell r="I671">
            <v>226300.8</v>
          </cell>
          <cell r="J671" t="str">
            <v>6235165508500075022</v>
          </cell>
          <cell r="K671" t="str">
            <v>黑龙江省农村信用合作社联合社</v>
          </cell>
        </row>
        <row r="672">
          <cell r="D672" t="str">
            <v>韩立国</v>
          </cell>
          <cell r="E672" t="str">
            <v>230722197808051216</v>
          </cell>
          <cell r="F672">
            <v>13359677855</v>
          </cell>
          <cell r="G672">
            <v>56.52</v>
          </cell>
          <cell r="H672">
            <v>352</v>
          </cell>
          <cell r="I672">
            <v>19895.04</v>
          </cell>
          <cell r="J672" t="str">
            <v>6235165508400647615</v>
          </cell>
          <cell r="K672" t="str">
            <v>黑龙江省农村信用合作社联合社</v>
          </cell>
        </row>
        <row r="673">
          <cell r="D673" t="str">
            <v>陶福强</v>
          </cell>
          <cell r="E673" t="str">
            <v>230722197202280233</v>
          </cell>
          <cell r="F673">
            <v>13796508726</v>
          </cell>
          <cell r="G673">
            <v>93.46</v>
          </cell>
          <cell r="H673">
            <v>352</v>
          </cell>
          <cell r="I673">
            <v>32897.92</v>
          </cell>
          <cell r="J673" t="str">
            <v>6235165508500008247</v>
          </cell>
          <cell r="K673" t="str">
            <v>黑龙江省农村信用合作社联合社</v>
          </cell>
        </row>
        <row r="674">
          <cell r="D674" t="str">
            <v>韩天俊</v>
          </cell>
          <cell r="E674" t="str">
            <v>230722197909270231</v>
          </cell>
          <cell r="F674">
            <v>13846637568</v>
          </cell>
          <cell r="G674">
            <v>93.79</v>
          </cell>
          <cell r="H674">
            <v>352</v>
          </cell>
          <cell r="I674">
            <v>33014.08</v>
          </cell>
          <cell r="J674" t="str">
            <v>6235165508500003529</v>
          </cell>
          <cell r="K674" t="str">
            <v>黑龙江省农村信用合作社联合社</v>
          </cell>
        </row>
        <row r="675">
          <cell r="D675" t="str">
            <v>王培昌</v>
          </cell>
          <cell r="E675" t="str">
            <v>230722196908300211</v>
          </cell>
          <cell r="F675">
            <v>13845861695</v>
          </cell>
          <cell r="G675">
            <v>21.79</v>
          </cell>
          <cell r="H675">
            <v>352</v>
          </cell>
          <cell r="I675">
            <v>7670.08</v>
          </cell>
          <cell r="J675" t="str">
            <v>6235165508500073209</v>
          </cell>
          <cell r="K675" t="str">
            <v>黑龙江省农村信用合作社联合社</v>
          </cell>
        </row>
        <row r="676">
          <cell r="D676" t="str">
            <v>陶善东</v>
          </cell>
          <cell r="E676" t="str">
            <v>230722196912100212</v>
          </cell>
          <cell r="F676" t="str">
            <v>18345884958</v>
          </cell>
          <cell r="G676">
            <v>80.04</v>
          </cell>
          <cell r="H676">
            <v>352</v>
          </cell>
          <cell r="I676">
            <v>28174.08</v>
          </cell>
          <cell r="J676" t="str">
            <v>6235165508500068019</v>
          </cell>
          <cell r="K676" t="str">
            <v>黑龙江省农村信用合作社联合社</v>
          </cell>
        </row>
        <row r="677">
          <cell r="D677" t="str">
            <v>翟福安</v>
          </cell>
          <cell r="E677" t="str">
            <v>230722195208280219</v>
          </cell>
          <cell r="F677">
            <v>13846645508</v>
          </cell>
          <cell r="G677">
            <v>16.78</v>
          </cell>
          <cell r="H677">
            <v>352</v>
          </cell>
          <cell r="I677">
            <v>5906.56</v>
          </cell>
          <cell r="J677" t="str">
            <v>6217210909006406369</v>
          </cell>
          <cell r="K677" t="str">
            <v>中国工商银行</v>
          </cell>
        </row>
        <row r="678">
          <cell r="D678" t="str">
            <v>曹忠刚</v>
          </cell>
          <cell r="E678" t="str">
            <v>230722197007250215</v>
          </cell>
          <cell r="F678">
            <v>13846685580</v>
          </cell>
          <cell r="G678">
            <v>22.34</v>
          </cell>
          <cell r="H678">
            <v>352</v>
          </cell>
          <cell r="I678">
            <v>7863.68</v>
          </cell>
          <cell r="J678" t="str">
            <v>6235165508500070544</v>
          </cell>
          <cell r="K678" t="str">
            <v>黑龙江省农村信用合作社联合社</v>
          </cell>
        </row>
        <row r="679">
          <cell r="D679" t="str">
            <v>张坤</v>
          </cell>
          <cell r="E679" t="str">
            <v>23072219900413025X</v>
          </cell>
          <cell r="F679">
            <v>15245876704</v>
          </cell>
          <cell r="G679">
            <v>40.49</v>
          </cell>
          <cell r="H679">
            <v>352</v>
          </cell>
          <cell r="I679">
            <v>14252.48</v>
          </cell>
          <cell r="J679" t="str">
            <v>6217972710000819419</v>
          </cell>
          <cell r="K679" t="str">
            <v>中国邮储银行</v>
          </cell>
        </row>
        <row r="680">
          <cell r="D680" t="str">
            <v>程和世</v>
          </cell>
          <cell r="E680" t="str">
            <v>230722196310250213</v>
          </cell>
          <cell r="F680" t="str">
            <v>13634586912</v>
          </cell>
          <cell r="G680">
            <v>33.94</v>
          </cell>
          <cell r="H680">
            <v>352</v>
          </cell>
          <cell r="I680">
            <v>11946.88</v>
          </cell>
          <cell r="J680" t="str">
            <v>6235165508500008098</v>
          </cell>
          <cell r="K680" t="str">
            <v>黑龙江省农村信用合作社联合社</v>
          </cell>
        </row>
        <row r="681">
          <cell r="D681" t="str">
            <v>宋庆震</v>
          </cell>
          <cell r="E681" t="str">
            <v>23072219820611021X</v>
          </cell>
          <cell r="F681" t="str">
            <v>13845861205</v>
          </cell>
          <cell r="G681">
            <v>147.29</v>
          </cell>
          <cell r="H681">
            <v>352</v>
          </cell>
          <cell r="I681">
            <v>51846.08</v>
          </cell>
          <cell r="J681" t="str">
            <v>6235165508500164941</v>
          </cell>
          <cell r="K681" t="str">
            <v>黑龙江省农村信用合作社联合社</v>
          </cell>
        </row>
        <row r="682">
          <cell r="D682" t="str">
            <v>李秀权</v>
          </cell>
          <cell r="E682" t="str">
            <v>230722197404230218</v>
          </cell>
          <cell r="F682" t="str">
            <v>13845897763</v>
          </cell>
          <cell r="G682">
            <v>13</v>
          </cell>
          <cell r="H682">
            <v>352</v>
          </cell>
          <cell r="I682">
            <v>4576</v>
          </cell>
          <cell r="J682" t="str">
            <v>6235165508500008239</v>
          </cell>
          <cell r="K682" t="str">
            <v>黑龙江省农村信用合作社联合社</v>
          </cell>
        </row>
        <row r="683">
          <cell r="D683" t="str">
            <v>王凤美</v>
          </cell>
          <cell r="E683" t="str">
            <v>230722197703180249</v>
          </cell>
          <cell r="F683">
            <v>18724582449</v>
          </cell>
          <cell r="G683">
            <v>13.89</v>
          </cell>
          <cell r="H683">
            <v>352</v>
          </cell>
          <cell r="I683">
            <v>4889.28</v>
          </cell>
          <cell r="J683" t="str">
            <v>6217210909006401451</v>
          </cell>
          <cell r="K683" t="str">
            <v>中国工商银行</v>
          </cell>
        </row>
        <row r="684">
          <cell r="D684" t="str">
            <v>李秀香</v>
          </cell>
          <cell r="E684" t="str">
            <v>230722197108060226</v>
          </cell>
          <cell r="F684" t="str">
            <v>13846637120</v>
          </cell>
          <cell r="G684">
            <v>14.85</v>
          </cell>
          <cell r="H684">
            <v>352</v>
          </cell>
          <cell r="I684">
            <v>5227.2</v>
          </cell>
          <cell r="J684" t="str">
            <v>6235165508500072458</v>
          </cell>
          <cell r="K684" t="str">
            <v>黑龙江省农村信用合作社联合社</v>
          </cell>
        </row>
        <row r="685">
          <cell r="D685" t="str">
            <v>李秀才</v>
          </cell>
          <cell r="E685" t="str">
            <v>230722196011190214</v>
          </cell>
          <cell r="F685" t="str">
            <v>13846602812</v>
          </cell>
          <cell r="G685">
            <v>68.6</v>
          </cell>
          <cell r="H685">
            <v>352</v>
          </cell>
          <cell r="I685">
            <v>24147.2</v>
          </cell>
          <cell r="J685" t="str">
            <v>6235165508500012116</v>
          </cell>
          <cell r="K685" t="str">
            <v>黑龙江省农村信用合作社联合社</v>
          </cell>
        </row>
        <row r="686">
          <cell r="D686" t="str">
            <v>李忠双</v>
          </cell>
          <cell r="E686" t="str">
            <v>230722198307070210</v>
          </cell>
          <cell r="F686">
            <v>15904581136</v>
          </cell>
          <cell r="G686">
            <v>158.28</v>
          </cell>
          <cell r="H686">
            <v>352</v>
          </cell>
          <cell r="I686">
            <v>55714.56</v>
          </cell>
          <cell r="J686" t="str">
            <v>6235165508500069785</v>
          </cell>
          <cell r="K686" t="str">
            <v>黑龙江省农村信用合作社联合社</v>
          </cell>
        </row>
        <row r="687">
          <cell r="D687" t="str">
            <v>李秀国</v>
          </cell>
          <cell r="E687" t="str">
            <v>230722195712230210</v>
          </cell>
          <cell r="F687" t="str">
            <v>15945803690</v>
          </cell>
          <cell r="G687">
            <v>26.5</v>
          </cell>
          <cell r="H687">
            <v>352</v>
          </cell>
          <cell r="I687">
            <v>9328</v>
          </cell>
          <cell r="J687" t="str">
            <v>6235165508500012454</v>
          </cell>
          <cell r="K687" t="str">
            <v>黑龙江省农村信用合作社联合社</v>
          </cell>
        </row>
        <row r="688">
          <cell r="D688" t="str">
            <v>李忠强</v>
          </cell>
          <cell r="E688" t="str">
            <v>23072219771020021X</v>
          </cell>
          <cell r="F688" t="str">
            <v>13895936880</v>
          </cell>
          <cell r="G688">
            <v>281.45</v>
          </cell>
          <cell r="H688">
            <v>352</v>
          </cell>
          <cell r="I688">
            <v>99070.4</v>
          </cell>
          <cell r="J688" t="str">
            <v>6235165508500072441</v>
          </cell>
          <cell r="K688" t="str">
            <v>黑龙江省农村信用合作社联合社</v>
          </cell>
        </row>
        <row r="689">
          <cell r="D689" t="str">
            <v>李长岭</v>
          </cell>
          <cell r="E689" t="str">
            <v>230722195801300217</v>
          </cell>
          <cell r="F689" t="str">
            <v>13796508495</v>
          </cell>
          <cell r="G689">
            <v>40.22</v>
          </cell>
          <cell r="H689">
            <v>352</v>
          </cell>
          <cell r="I689">
            <v>14157.44</v>
          </cell>
          <cell r="J689" t="str">
            <v>6235165508500011902</v>
          </cell>
          <cell r="K689" t="str">
            <v>黑龙江省农村信用合作社联合社</v>
          </cell>
        </row>
        <row r="690">
          <cell r="D690" t="str">
            <v>万继宏</v>
          </cell>
          <cell r="E690" t="str">
            <v>230722198904080230</v>
          </cell>
          <cell r="F690" t="str">
            <v>13634586287</v>
          </cell>
          <cell r="G690">
            <v>15.63</v>
          </cell>
          <cell r="H690">
            <v>352</v>
          </cell>
          <cell r="I690">
            <v>5501.76</v>
          </cell>
          <cell r="J690" t="str">
            <v>6235165508500074447</v>
          </cell>
          <cell r="K690" t="str">
            <v>黑龙江省农村信用合作社联合社</v>
          </cell>
        </row>
        <row r="691">
          <cell r="D691" t="str">
            <v>刘晓龙</v>
          </cell>
          <cell r="E691" t="str">
            <v>230722197303050218</v>
          </cell>
          <cell r="F691">
            <v>13045251444</v>
          </cell>
          <cell r="G691">
            <v>130.34</v>
          </cell>
          <cell r="H691">
            <v>352</v>
          </cell>
          <cell r="I691">
            <v>45879.68</v>
          </cell>
          <cell r="J691" t="str">
            <v>6235165508500069991</v>
          </cell>
          <cell r="K691" t="str">
            <v>黑龙江省农村信用合作社联合社</v>
          </cell>
        </row>
        <row r="692">
          <cell r="D692" t="str">
            <v>马立文</v>
          </cell>
          <cell r="E692" t="str">
            <v>230722195502150212</v>
          </cell>
          <cell r="F692">
            <v>13796505715</v>
          </cell>
          <cell r="G692">
            <v>19.39</v>
          </cell>
          <cell r="H692">
            <v>352</v>
          </cell>
          <cell r="I692">
            <v>6825.28</v>
          </cell>
          <cell r="J692" t="str">
            <v>6235165508500011928</v>
          </cell>
          <cell r="K692" t="str">
            <v>黑龙江省农村信用合作社联合社</v>
          </cell>
        </row>
        <row r="693">
          <cell r="D693" t="str">
            <v>冯启高</v>
          </cell>
          <cell r="E693" t="str">
            <v>230722197310300211</v>
          </cell>
          <cell r="F693">
            <v>15246914800</v>
          </cell>
          <cell r="G693">
            <v>62.78</v>
          </cell>
          <cell r="H693">
            <v>352</v>
          </cell>
          <cell r="I693">
            <v>22098.56</v>
          </cell>
          <cell r="J693" t="str">
            <v>6235165508500010987</v>
          </cell>
          <cell r="K693" t="str">
            <v>黑龙江省农村信用合作社联合社</v>
          </cell>
        </row>
        <row r="694">
          <cell r="D694" t="str">
            <v>黄加明</v>
          </cell>
          <cell r="E694" t="str">
            <v>230722197308050217</v>
          </cell>
          <cell r="F694" t="str">
            <v>13904580745</v>
          </cell>
          <cell r="G694">
            <v>72.22</v>
          </cell>
          <cell r="H694">
            <v>352</v>
          </cell>
          <cell r="I694">
            <v>25421.44</v>
          </cell>
          <cell r="J694" t="str">
            <v>6235165508500012728</v>
          </cell>
          <cell r="K694" t="str">
            <v>黑龙江省农村信用合作社联合社</v>
          </cell>
        </row>
        <row r="695">
          <cell r="D695" t="str">
            <v>高锺秀</v>
          </cell>
          <cell r="E695" t="str">
            <v>230722194811050210</v>
          </cell>
          <cell r="F695">
            <v>13845897317</v>
          </cell>
          <cell r="G695">
            <v>18.32</v>
          </cell>
          <cell r="H695">
            <v>352</v>
          </cell>
          <cell r="I695">
            <v>6448.64</v>
          </cell>
          <cell r="J695" t="str">
            <v>6235165508500089403</v>
          </cell>
          <cell r="K695" t="str">
            <v>黑龙江省农村信用合作社联合社</v>
          </cell>
        </row>
        <row r="696">
          <cell r="D696" t="str">
            <v>宋兴福</v>
          </cell>
          <cell r="E696" t="str">
            <v>230722196901180210</v>
          </cell>
          <cell r="F696">
            <v>15904582230</v>
          </cell>
          <cell r="G696">
            <v>26.06</v>
          </cell>
          <cell r="H696">
            <v>352</v>
          </cell>
          <cell r="I696">
            <v>9173.12</v>
          </cell>
          <cell r="J696" t="str">
            <v>6235165508400661087</v>
          </cell>
          <cell r="K696" t="str">
            <v>黑龙江省农村信用合作社联合社</v>
          </cell>
        </row>
        <row r="697">
          <cell r="D697" t="str">
            <v>肖福军</v>
          </cell>
          <cell r="E697" t="str">
            <v>230722197802100216</v>
          </cell>
          <cell r="F697">
            <v>13349381197</v>
          </cell>
          <cell r="G697">
            <v>101.9</v>
          </cell>
          <cell r="H697">
            <v>352</v>
          </cell>
          <cell r="I697">
            <v>35868.8</v>
          </cell>
          <cell r="J697" t="str">
            <v>6235165508500072151</v>
          </cell>
          <cell r="K697" t="str">
            <v>黑龙江省农村信用合作社联合社</v>
          </cell>
        </row>
        <row r="698">
          <cell r="D698" t="str">
            <v>万庆国</v>
          </cell>
          <cell r="E698" t="str">
            <v>23072219631124021X</v>
          </cell>
          <cell r="F698" t="str">
            <v>15094598148</v>
          </cell>
          <cell r="G698">
            <v>38.64</v>
          </cell>
          <cell r="H698">
            <v>352</v>
          </cell>
          <cell r="I698">
            <v>13601.28</v>
          </cell>
          <cell r="J698" t="str">
            <v>6235165508500068753</v>
          </cell>
          <cell r="K698" t="str">
            <v>黑龙江省农村信用合作社联合社</v>
          </cell>
        </row>
        <row r="699">
          <cell r="D699" t="str">
            <v>宋登秀</v>
          </cell>
          <cell r="E699" t="str">
            <v>230722197712130219</v>
          </cell>
          <cell r="F699" t="str">
            <v>15094587071</v>
          </cell>
          <cell r="G699">
            <v>43.72</v>
          </cell>
          <cell r="H699">
            <v>352</v>
          </cell>
          <cell r="I699">
            <v>15389.44</v>
          </cell>
          <cell r="J699" t="str">
            <v>6235165508500076665</v>
          </cell>
          <cell r="K699" t="str">
            <v>黑龙江省农村信用合作社联合社</v>
          </cell>
        </row>
        <row r="700">
          <cell r="D700" t="str">
            <v>宋山云</v>
          </cell>
          <cell r="E700" t="str">
            <v>230722195306260211</v>
          </cell>
          <cell r="F700">
            <v>15094587071</v>
          </cell>
          <cell r="G700">
            <v>51.35</v>
          </cell>
          <cell r="H700">
            <v>352</v>
          </cell>
          <cell r="I700">
            <v>18075.2</v>
          </cell>
          <cell r="J700" t="str">
            <v>6235165508500075642</v>
          </cell>
          <cell r="K700" t="str">
            <v>黑龙江省农村信用合作社联合社</v>
          </cell>
        </row>
        <row r="701">
          <cell r="D701" t="str">
            <v>纪开明</v>
          </cell>
          <cell r="E701" t="str">
            <v>230722195305160219</v>
          </cell>
          <cell r="F701">
            <v>13904580959</v>
          </cell>
          <cell r="G701">
            <v>76.16</v>
          </cell>
          <cell r="H701">
            <v>352</v>
          </cell>
          <cell r="I701">
            <v>26808.32</v>
          </cell>
          <cell r="J701" t="str">
            <v>6235165508500011803</v>
          </cell>
          <cell r="K701" t="str">
            <v>黑龙江省农村信用合作社联合社</v>
          </cell>
        </row>
        <row r="702">
          <cell r="D702" t="str">
            <v>王利</v>
          </cell>
          <cell r="E702" t="str">
            <v>230722196002160216</v>
          </cell>
          <cell r="F702" t="str">
            <v>13945872224</v>
          </cell>
          <cell r="G702">
            <v>44.31</v>
          </cell>
          <cell r="H702">
            <v>352</v>
          </cell>
          <cell r="I702">
            <v>15597.12</v>
          </cell>
          <cell r="J702" t="str">
            <v>6235165508500066724</v>
          </cell>
          <cell r="K702" t="str">
            <v>黑龙江省农村信用合作社联合社</v>
          </cell>
        </row>
        <row r="703">
          <cell r="D703" t="str">
            <v>李秀德</v>
          </cell>
          <cell r="E703" t="str">
            <v>230722196812060217</v>
          </cell>
          <cell r="F703">
            <v>18445800262</v>
          </cell>
          <cell r="G703">
            <v>58.84</v>
          </cell>
          <cell r="H703">
            <v>352</v>
          </cell>
          <cell r="I703">
            <v>20711.68</v>
          </cell>
          <cell r="J703" t="str">
            <v>6235165508500072789</v>
          </cell>
          <cell r="K703" t="str">
            <v>黑龙江省农村信用合作社联合社</v>
          </cell>
        </row>
        <row r="704">
          <cell r="D704" t="str">
            <v>宋玉和</v>
          </cell>
          <cell r="E704" t="str">
            <v>230722197201150234</v>
          </cell>
          <cell r="F704" t="str">
            <v>13845882930</v>
          </cell>
          <cell r="G704">
            <v>119.98</v>
          </cell>
          <cell r="H704">
            <v>352</v>
          </cell>
          <cell r="I704">
            <v>42232.96</v>
          </cell>
          <cell r="J704" t="str">
            <v>6235165508500068076</v>
          </cell>
          <cell r="K704" t="str">
            <v>黑龙江省农村信用合作社联合社</v>
          </cell>
        </row>
        <row r="705">
          <cell r="D705" t="str">
            <v>刘敬军</v>
          </cell>
          <cell r="E705" t="str">
            <v>230722197705260218</v>
          </cell>
          <cell r="F705">
            <v>13845897521</v>
          </cell>
          <cell r="G705">
            <v>33</v>
          </cell>
          <cell r="H705">
            <v>352</v>
          </cell>
          <cell r="I705">
            <v>11616</v>
          </cell>
          <cell r="J705" t="str">
            <v>6235165508500072573</v>
          </cell>
          <cell r="K705" t="str">
            <v>黑龙江省农村信用合作社联合社</v>
          </cell>
        </row>
        <row r="706">
          <cell r="D706" t="str">
            <v>赵加刚</v>
          </cell>
          <cell r="E706" t="str">
            <v>230722197809300210</v>
          </cell>
          <cell r="F706">
            <v>18249899567</v>
          </cell>
          <cell r="G706">
            <v>152</v>
          </cell>
          <cell r="H706">
            <v>352</v>
          </cell>
          <cell r="I706">
            <v>53504</v>
          </cell>
          <cell r="J706" t="str">
            <v>6235165508500070353</v>
          </cell>
          <cell r="K706" t="str">
            <v>黑龙江省农村信用合作社联合社</v>
          </cell>
        </row>
        <row r="707">
          <cell r="D707" t="str">
            <v>毕志刚</v>
          </cell>
          <cell r="E707" t="str">
            <v>230722197605070214</v>
          </cell>
          <cell r="F707" t="str">
            <v>13945885663</v>
          </cell>
          <cell r="G707">
            <v>227.65</v>
          </cell>
          <cell r="H707">
            <v>352</v>
          </cell>
          <cell r="I707">
            <v>80132.8</v>
          </cell>
          <cell r="J707" t="str">
            <v>6235165508500097109</v>
          </cell>
          <cell r="K707" t="str">
            <v>黑龙江省农村信用合作社联合社</v>
          </cell>
        </row>
        <row r="708">
          <cell r="D708" t="str">
            <v>苏本生</v>
          </cell>
          <cell r="E708" t="str">
            <v>230722197502070211</v>
          </cell>
          <cell r="F708" t="str">
            <v>13504573060</v>
          </cell>
          <cell r="G708">
            <v>139.67</v>
          </cell>
          <cell r="H708">
            <v>352</v>
          </cell>
          <cell r="I708">
            <v>49163.84</v>
          </cell>
          <cell r="J708" t="str">
            <v>6235165508500012603</v>
          </cell>
          <cell r="K708" t="str">
            <v>黑龙江省农村信用合作社联合社</v>
          </cell>
        </row>
        <row r="709">
          <cell r="D709" t="str">
            <v>赵国海</v>
          </cell>
          <cell r="E709" t="str">
            <v>230722195911230213</v>
          </cell>
          <cell r="F709" t="str">
            <v>13634585582</v>
          </cell>
          <cell r="G709">
            <v>142.84</v>
          </cell>
          <cell r="H709">
            <v>352</v>
          </cell>
          <cell r="I709">
            <v>50279.68</v>
          </cell>
          <cell r="J709" t="str">
            <v>6235165508500077747</v>
          </cell>
          <cell r="K709" t="str">
            <v>黑龙江省农村信用合作社联合社</v>
          </cell>
        </row>
        <row r="710">
          <cell r="D710" t="str">
            <v>王红光</v>
          </cell>
          <cell r="E710" t="str">
            <v>230722198012050239</v>
          </cell>
          <cell r="F710" t="str">
            <v>13796508790</v>
          </cell>
          <cell r="G710">
            <v>6.95</v>
          </cell>
          <cell r="H710">
            <v>352</v>
          </cell>
          <cell r="I710">
            <v>2446.4</v>
          </cell>
          <cell r="J710" t="str">
            <v>6235165508500187462</v>
          </cell>
          <cell r="K710" t="str">
            <v>黑龙江省农村信用合作社联合社</v>
          </cell>
        </row>
        <row r="711">
          <cell r="D711" t="str">
            <v>陶福民</v>
          </cell>
          <cell r="E711" t="str">
            <v>230722195301030214</v>
          </cell>
          <cell r="F711">
            <v>13634586395</v>
          </cell>
          <cell r="G711">
            <v>23.69</v>
          </cell>
          <cell r="H711">
            <v>352</v>
          </cell>
          <cell r="I711">
            <v>8338.88</v>
          </cell>
          <cell r="J711" t="str">
            <v>6228232695344261662</v>
          </cell>
          <cell r="K711" t="str">
            <v>中国农业银行</v>
          </cell>
        </row>
        <row r="712">
          <cell r="D712" t="str">
            <v>陶善国</v>
          </cell>
          <cell r="E712" t="str">
            <v>230722197611260217</v>
          </cell>
          <cell r="F712" t="str">
            <v>13634586395</v>
          </cell>
          <cell r="G712">
            <v>33</v>
          </cell>
          <cell r="H712">
            <v>352</v>
          </cell>
          <cell r="I712">
            <v>11616</v>
          </cell>
          <cell r="J712" t="str">
            <v>6235165508500073423</v>
          </cell>
          <cell r="K712" t="str">
            <v>黑龙江省农村信用合作社联合社</v>
          </cell>
        </row>
        <row r="713">
          <cell r="D713" t="str">
            <v>张中义</v>
          </cell>
          <cell r="E713" t="str">
            <v>230722196706300213</v>
          </cell>
          <cell r="F713" t="str">
            <v>15246914701</v>
          </cell>
          <cell r="G713">
            <v>838.42</v>
          </cell>
          <cell r="H713">
            <v>352</v>
          </cell>
          <cell r="I713">
            <v>295123.84</v>
          </cell>
          <cell r="J713" t="str">
            <v>6235165508500072755</v>
          </cell>
          <cell r="K713" t="str">
            <v>黑龙江省农村信用合作社联合社</v>
          </cell>
        </row>
        <row r="714">
          <cell r="D714" t="str">
            <v>李秀福</v>
          </cell>
          <cell r="E714" t="str">
            <v>230722196509220214</v>
          </cell>
          <cell r="F714" t="str">
            <v>13846637318</v>
          </cell>
          <cell r="G714">
            <v>215.96</v>
          </cell>
          <cell r="H714">
            <v>352</v>
          </cell>
          <cell r="I714">
            <v>76017.92</v>
          </cell>
          <cell r="J714" t="str">
            <v>6235165508500012744</v>
          </cell>
          <cell r="K714" t="str">
            <v>黑龙江省农村信用合作社联合社</v>
          </cell>
        </row>
        <row r="715">
          <cell r="D715" t="str">
            <v>王波</v>
          </cell>
          <cell r="E715" t="str">
            <v>230722197412090219</v>
          </cell>
          <cell r="F715" t="str">
            <v>13845817901</v>
          </cell>
          <cell r="G715">
            <v>38.11</v>
          </cell>
          <cell r="H715">
            <v>352</v>
          </cell>
          <cell r="I715">
            <v>13414.72</v>
          </cell>
          <cell r="J715" t="str">
            <v>6235165508500011373</v>
          </cell>
          <cell r="K715" t="str">
            <v>黑龙江省农村信用合作社联合社</v>
          </cell>
        </row>
        <row r="716">
          <cell r="D716" t="str">
            <v>宋登明</v>
          </cell>
          <cell r="E716" t="str">
            <v>230722194409120233</v>
          </cell>
          <cell r="F716" t="str">
            <v>13845817901</v>
          </cell>
          <cell r="G716">
            <v>20.5</v>
          </cell>
          <cell r="H716">
            <v>352</v>
          </cell>
          <cell r="I716">
            <v>7216</v>
          </cell>
          <cell r="J716" t="str">
            <v>6235165508500070866</v>
          </cell>
          <cell r="K716" t="str">
            <v>黑龙江省农村信用合作社联合社</v>
          </cell>
        </row>
        <row r="717">
          <cell r="D717" t="str">
            <v>宋登全</v>
          </cell>
          <cell r="E717" t="str">
            <v>230722195602170210</v>
          </cell>
          <cell r="F717" t="str">
            <v>13796507948</v>
          </cell>
          <cell r="G717">
            <v>68.3</v>
          </cell>
          <cell r="H717">
            <v>352</v>
          </cell>
          <cell r="I717">
            <v>24041.6</v>
          </cell>
          <cell r="J717" t="str">
            <v>6235165508500012389</v>
          </cell>
          <cell r="K717" t="str">
            <v>黑龙江省农村信用合作社联合社</v>
          </cell>
        </row>
        <row r="718">
          <cell r="D718" t="str">
            <v>王富军</v>
          </cell>
          <cell r="E718" t="str">
            <v>230722198202200218</v>
          </cell>
          <cell r="F718" t="str">
            <v>13846685476</v>
          </cell>
          <cell r="G718">
            <v>109.64</v>
          </cell>
          <cell r="H718">
            <v>352</v>
          </cell>
          <cell r="I718">
            <v>38593.28</v>
          </cell>
          <cell r="J718" t="str">
            <v>6235165508500072565</v>
          </cell>
          <cell r="K718" t="str">
            <v>黑龙江省农村信用合作社联合社</v>
          </cell>
        </row>
        <row r="719">
          <cell r="D719" t="str">
            <v>孙萍</v>
          </cell>
          <cell r="E719" t="str">
            <v>230722197712170229</v>
          </cell>
          <cell r="F719" t="str">
            <v>13895936914</v>
          </cell>
          <cell r="G719">
            <v>69.78</v>
          </cell>
          <cell r="H719">
            <v>352</v>
          </cell>
          <cell r="I719">
            <v>24562.56</v>
          </cell>
          <cell r="J719" t="str">
            <v>6217210909006405767</v>
          </cell>
          <cell r="K719" t="str">
            <v>黑龙江省农村信用合作社联合社</v>
          </cell>
        </row>
        <row r="720">
          <cell r="D720" t="str">
            <v>狄福健</v>
          </cell>
          <cell r="E720" t="str">
            <v>230722196808020212</v>
          </cell>
          <cell r="F720" t="str">
            <v>13846657053</v>
          </cell>
          <cell r="G720">
            <v>40.23</v>
          </cell>
          <cell r="H720">
            <v>352</v>
          </cell>
          <cell r="I720">
            <v>14160.96</v>
          </cell>
          <cell r="J720" t="str">
            <v>6235165508500008130</v>
          </cell>
          <cell r="K720" t="str">
            <v>黑龙江省农村信用合作社联合社</v>
          </cell>
        </row>
        <row r="721">
          <cell r="D721" t="str">
            <v>孙强</v>
          </cell>
          <cell r="E721" t="str">
            <v>23072219760911021X</v>
          </cell>
          <cell r="F721" t="str">
            <v>18814581887</v>
          </cell>
          <cell r="G721">
            <v>241.1</v>
          </cell>
          <cell r="H721">
            <v>352</v>
          </cell>
          <cell r="I721">
            <v>84867.2</v>
          </cell>
          <cell r="J721" t="str">
            <v>6235165508500068662</v>
          </cell>
          <cell r="K721" t="str">
            <v>黑龙江省农村信用合作社联合社</v>
          </cell>
        </row>
        <row r="722">
          <cell r="D722" t="str">
            <v>曹淑芹</v>
          </cell>
          <cell r="E722" t="str">
            <v>230722195102060226</v>
          </cell>
          <cell r="F722">
            <v>15945803726</v>
          </cell>
          <cell r="G722">
            <v>8.59</v>
          </cell>
          <cell r="H722">
            <v>352</v>
          </cell>
          <cell r="I722">
            <v>3023.68</v>
          </cell>
          <cell r="J722" t="str">
            <v>6235165508500073308</v>
          </cell>
          <cell r="K722" t="str">
            <v>黑龙江省农村信用合作社联合社</v>
          </cell>
        </row>
        <row r="723">
          <cell r="D723" t="str">
            <v>张勇刚</v>
          </cell>
          <cell r="E723" t="str">
            <v>230722198412210211</v>
          </cell>
          <cell r="F723" t="str">
            <v>13846602821</v>
          </cell>
          <cell r="G723">
            <v>378.79</v>
          </cell>
          <cell r="H723">
            <v>352</v>
          </cell>
          <cell r="I723">
            <v>133334.08</v>
          </cell>
          <cell r="J723" t="str">
            <v>6235165508500070452</v>
          </cell>
          <cell r="K723" t="str">
            <v>黑龙江省农村信用合作社联合社</v>
          </cell>
        </row>
        <row r="724">
          <cell r="D724" t="str">
            <v>唐青申</v>
          </cell>
          <cell r="E724" t="str">
            <v>230722196303260210</v>
          </cell>
          <cell r="F724" t="str">
            <v>13796507987</v>
          </cell>
          <cell r="G724">
            <v>50.51</v>
          </cell>
          <cell r="H724">
            <v>352</v>
          </cell>
          <cell r="I724">
            <v>17779.52</v>
          </cell>
          <cell r="J724" t="str">
            <v>6235165508500092266</v>
          </cell>
          <cell r="K724" t="str">
            <v>黑龙江省农村信用合作社联合社</v>
          </cell>
        </row>
        <row r="725">
          <cell r="D725" t="str">
            <v>王志国</v>
          </cell>
          <cell r="E725" t="str">
            <v>232125196304251218</v>
          </cell>
          <cell r="F725">
            <v>13796505731</v>
          </cell>
          <cell r="G725">
            <v>31.11</v>
          </cell>
          <cell r="H725">
            <v>352</v>
          </cell>
          <cell r="I725">
            <v>10950.72</v>
          </cell>
          <cell r="J725" t="str">
            <v>6235165508500069900</v>
          </cell>
          <cell r="K725" t="str">
            <v>黑龙江省农村信用合作社联合社</v>
          </cell>
        </row>
        <row r="726">
          <cell r="D726" t="str">
            <v>王佳东</v>
          </cell>
          <cell r="E726" t="str">
            <v>230722197909080219</v>
          </cell>
          <cell r="F726" t="str">
            <v>13845875803</v>
          </cell>
          <cell r="G726">
            <v>81.14</v>
          </cell>
          <cell r="H726">
            <v>352</v>
          </cell>
          <cell r="I726">
            <v>28561.28</v>
          </cell>
          <cell r="J726" t="str">
            <v>6235165508500070916</v>
          </cell>
          <cell r="K726" t="str">
            <v>黑龙江省农村信用合作社联合社</v>
          </cell>
        </row>
        <row r="727">
          <cell r="D727" t="str">
            <v>李长清</v>
          </cell>
          <cell r="E727" t="str">
            <v>230722196905050210</v>
          </cell>
          <cell r="F727" t="str">
            <v>13846611580</v>
          </cell>
          <cell r="G727">
            <v>159.09</v>
          </cell>
          <cell r="H727">
            <v>352</v>
          </cell>
          <cell r="I727">
            <v>55999.68</v>
          </cell>
          <cell r="J727" t="str">
            <v>6235165508500000509</v>
          </cell>
          <cell r="K727" t="str">
            <v>黑龙江省农村信用合作社联合社</v>
          </cell>
        </row>
        <row r="728">
          <cell r="D728" t="str">
            <v>李长龙</v>
          </cell>
          <cell r="E728" t="str">
            <v>230722197603040214</v>
          </cell>
          <cell r="F728" t="str">
            <v>15904582856</v>
          </cell>
          <cell r="G728">
            <v>228.73</v>
          </cell>
          <cell r="H728">
            <v>352</v>
          </cell>
          <cell r="I728">
            <v>80512.96</v>
          </cell>
          <cell r="J728" t="str">
            <v>6235165508500072334</v>
          </cell>
          <cell r="K728" t="str">
            <v>黑龙江省农村信用合作社联合社</v>
          </cell>
        </row>
        <row r="729">
          <cell r="D729" t="str">
            <v>苏彦英</v>
          </cell>
          <cell r="E729" t="str">
            <v>230722195604030211</v>
          </cell>
          <cell r="F729" t="str">
            <v>13089592679</v>
          </cell>
          <cell r="G729">
            <v>30.78</v>
          </cell>
          <cell r="H729">
            <v>352</v>
          </cell>
          <cell r="I729">
            <v>10834.56</v>
          </cell>
          <cell r="J729" t="str">
            <v>6235165508500070692</v>
          </cell>
          <cell r="K729" t="str">
            <v>黑龙江省农村信用合作社联合社</v>
          </cell>
        </row>
        <row r="730">
          <cell r="D730" t="str">
            <v>李贵</v>
          </cell>
          <cell r="E730" t="str">
            <v>232321195308204313</v>
          </cell>
          <cell r="F730" t="str">
            <v>13846611584</v>
          </cell>
          <cell r="G730">
            <v>6.3</v>
          </cell>
          <cell r="H730">
            <v>352</v>
          </cell>
          <cell r="I730">
            <v>2217.6</v>
          </cell>
          <cell r="J730" t="str">
            <v>6235165508500069215</v>
          </cell>
          <cell r="K730" t="str">
            <v>黑龙江省农村信用合作社联合社</v>
          </cell>
        </row>
        <row r="731">
          <cell r="D731" t="str">
            <v>谢学书</v>
          </cell>
          <cell r="E731" t="str">
            <v>230722195011070218</v>
          </cell>
          <cell r="F731">
            <v>15246917793</v>
          </cell>
          <cell r="G731">
            <v>6.71</v>
          </cell>
          <cell r="H731">
            <v>352</v>
          </cell>
          <cell r="I731">
            <v>2361.92</v>
          </cell>
          <cell r="J731" t="str">
            <v>6235165508500072185</v>
          </cell>
          <cell r="K731" t="str">
            <v>黑龙江省农村信用合作社联合社</v>
          </cell>
        </row>
        <row r="732">
          <cell r="D732" t="str">
            <v>王纯业</v>
          </cell>
          <cell r="E732" t="str">
            <v>230722195503050213</v>
          </cell>
          <cell r="F732" t="str">
            <v>13674586571</v>
          </cell>
          <cell r="G732">
            <v>9.89</v>
          </cell>
          <cell r="H732">
            <v>352</v>
          </cell>
          <cell r="I732">
            <v>3481.28</v>
          </cell>
          <cell r="J732" t="str">
            <v>6235165508500072714</v>
          </cell>
          <cell r="K732" t="str">
            <v>黑龙江省农村信用合作社联合社</v>
          </cell>
        </row>
        <row r="733">
          <cell r="D733" t="str">
            <v>李荣</v>
          </cell>
          <cell r="E733" t="str">
            <v>230722198210240228</v>
          </cell>
          <cell r="F733">
            <v>13895936423</v>
          </cell>
          <cell r="G733">
            <v>296</v>
          </cell>
          <cell r="H733">
            <v>352</v>
          </cell>
          <cell r="I733">
            <v>104192</v>
          </cell>
          <cell r="J733" t="str">
            <v>6228232695344222060</v>
          </cell>
          <cell r="K733" t="str">
            <v>中国农业银行</v>
          </cell>
        </row>
        <row r="734">
          <cell r="D734" t="str">
            <v>刘敬彬</v>
          </cell>
          <cell r="E734" t="str">
            <v>230722197902110219</v>
          </cell>
          <cell r="F734">
            <v>13945872749</v>
          </cell>
          <cell r="G734">
            <v>114.76</v>
          </cell>
          <cell r="H734">
            <v>352</v>
          </cell>
          <cell r="I734">
            <v>40395.52</v>
          </cell>
          <cell r="J734" t="str">
            <v>6235165508500103964</v>
          </cell>
          <cell r="K734" t="str">
            <v>黑龙江省农村信用合作社联合社</v>
          </cell>
        </row>
        <row r="735">
          <cell r="D735" t="str">
            <v>荚兰柱</v>
          </cell>
          <cell r="E735" t="str">
            <v>230722197201240256</v>
          </cell>
          <cell r="F735">
            <v>15094570673</v>
          </cell>
          <cell r="G735">
            <v>39.54</v>
          </cell>
          <cell r="H735">
            <v>352</v>
          </cell>
          <cell r="I735">
            <v>13918.08</v>
          </cell>
          <cell r="J735" t="str">
            <v>6235165508500073886</v>
          </cell>
          <cell r="K735" t="str">
            <v>黑龙江省农村信用合作社联合社</v>
          </cell>
        </row>
        <row r="736">
          <cell r="D736" t="str">
            <v>陈连超</v>
          </cell>
          <cell r="E736" t="str">
            <v>230722198409060232</v>
          </cell>
          <cell r="F736">
            <v>13846637885</v>
          </cell>
          <cell r="G736">
            <v>10</v>
          </cell>
          <cell r="H736">
            <v>352</v>
          </cell>
          <cell r="I736">
            <v>3520</v>
          </cell>
          <cell r="J736" t="str">
            <v>6235165508500000491</v>
          </cell>
          <cell r="K736" t="str">
            <v>黑龙江省农村信用合作社联合社</v>
          </cell>
        </row>
        <row r="737">
          <cell r="D737" t="str">
            <v>田建成</v>
          </cell>
          <cell r="E737" t="str">
            <v>230722197401120216</v>
          </cell>
          <cell r="F737" t="str">
            <v>13846685371</v>
          </cell>
          <cell r="G737">
            <v>19.16</v>
          </cell>
          <cell r="H737">
            <v>352</v>
          </cell>
          <cell r="I737">
            <v>6744.32</v>
          </cell>
          <cell r="J737" t="str">
            <v>6235165508500070791</v>
          </cell>
          <cell r="K737" t="str">
            <v>黑龙江省农村信用合作社联合社</v>
          </cell>
        </row>
        <row r="738">
          <cell r="D738" t="str">
            <v>孙志伟</v>
          </cell>
          <cell r="E738" t="str">
            <v>230722197610210218</v>
          </cell>
          <cell r="F738">
            <v>18845822155</v>
          </cell>
          <cell r="G738">
            <v>42</v>
          </cell>
          <cell r="H738">
            <v>352</v>
          </cell>
          <cell r="I738">
            <v>14784</v>
          </cell>
          <cell r="J738" t="str">
            <v>6235165508500071427</v>
          </cell>
          <cell r="K738" t="str">
            <v>黑龙江省农村信用合作社联合社</v>
          </cell>
        </row>
        <row r="739">
          <cell r="D739" t="str">
            <v>董清</v>
          </cell>
          <cell r="E739" t="str">
            <v>230722197907280217</v>
          </cell>
          <cell r="F739">
            <v>13796505031</v>
          </cell>
          <cell r="G739">
            <v>90.25</v>
          </cell>
          <cell r="H739">
            <v>352</v>
          </cell>
          <cell r="I739">
            <v>31768</v>
          </cell>
          <cell r="J739" t="str">
            <v>6235165508500068654</v>
          </cell>
          <cell r="K739" t="str">
            <v>黑龙江省农村信用合作社联合社</v>
          </cell>
        </row>
        <row r="740">
          <cell r="D740" t="str">
            <v>谢磊</v>
          </cell>
          <cell r="E740" t="str">
            <v>230722198903270227</v>
          </cell>
          <cell r="F740">
            <v>13845897119</v>
          </cell>
          <cell r="G740">
            <v>323.3</v>
          </cell>
          <cell r="H740">
            <v>352</v>
          </cell>
          <cell r="I740">
            <v>113801.6</v>
          </cell>
          <cell r="J740" t="str">
            <v>6235165508500003545</v>
          </cell>
          <cell r="K740" t="str">
            <v>黑龙江省农村信用合作社联合社</v>
          </cell>
        </row>
        <row r="741">
          <cell r="D741" t="str">
            <v>肖福国</v>
          </cell>
          <cell r="E741" t="str">
            <v>230722197612090213</v>
          </cell>
          <cell r="F741">
            <v>13945872044</v>
          </cell>
          <cell r="G741">
            <v>13.5</v>
          </cell>
          <cell r="H741">
            <v>352</v>
          </cell>
          <cell r="I741">
            <v>4752</v>
          </cell>
          <cell r="J741" t="str">
            <v>6217972710000819658</v>
          </cell>
          <cell r="K741" t="str">
            <v>中国邮储银行</v>
          </cell>
        </row>
        <row r="742">
          <cell r="D742" t="str">
            <v>孙爱民</v>
          </cell>
          <cell r="E742" t="str">
            <v>230722198209010214</v>
          </cell>
          <cell r="F742">
            <v>13796508934</v>
          </cell>
          <cell r="G742">
            <v>205.23</v>
          </cell>
          <cell r="H742">
            <v>352</v>
          </cell>
          <cell r="I742">
            <v>72240.96</v>
          </cell>
          <cell r="J742" t="str">
            <v>6235165508500012413</v>
          </cell>
          <cell r="K742" t="str">
            <v>黑龙江省农村信用合作社联合社</v>
          </cell>
        </row>
        <row r="743">
          <cell r="D743" t="str">
            <v>滕少华</v>
          </cell>
          <cell r="E743" t="str">
            <v>23072219610817021X</v>
          </cell>
          <cell r="F743">
            <v>15204581587</v>
          </cell>
          <cell r="G743">
            <v>80.14</v>
          </cell>
          <cell r="H743">
            <v>352</v>
          </cell>
          <cell r="I743">
            <v>28209.28</v>
          </cell>
          <cell r="J743" t="str">
            <v>6235165508500066765</v>
          </cell>
          <cell r="K743" t="str">
            <v>黑龙江省农村信用合作社联合社</v>
          </cell>
        </row>
        <row r="744">
          <cell r="D744" t="str">
            <v>杨德全</v>
          </cell>
          <cell r="E744" t="str">
            <v>230722196203030215</v>
          </cell>
          <cell r="F744">
            <v>15945803807</v>
          </cell>
          <cell r="G744">
            <v>29.88</v>
          </cell>
          <cell r="H744">
            <v>352</v>
          </cell>
          <cell r="I744">
            <v>10517.76</v>
          </cell>
          <cell r="J744" t="str">
            <v>6235165508500069934</v>
          </cell>
          <cell r="K744" t="str">
            <v>黑龙江省农村信用合作社联合社</v>
          </cell>
        </row>
        <row r="745">
          <cell r="D745" t="str">
            <v>田振伟</v>
          </cell>
          <cell r="E745" t="str">
            <v>230722197109100218</v>
          </cell>
          <cell r="F745">
            <v>13945897302</v>
          </cell>
          <cell r="G745">
            <v>21.8</v>
          </cell>
          <cell r="H745">
            <v>352</v>
          </cell>
          <cell r="I745">
            <v>7673.6</v>
          </cell>
          <cell r="J745" t="str">
            <v>6235165508500072615</v>
          </cell>
          <cell r="K745" t="str">
            <v>黑龙江省农村信用合作社联合社</v>
          </cell>
        </row>
        <row r="746">
          <cell r="D746" t="str">
            <v>王青海</v>
          </cell>
          <cell r="E746" t="str">
            <v>230722197308150218</v>
          </cell>
          <cell r="F746">
            <v>13846602849</v>
          </cell>
          <cell r="G746">
            <v>309.18</v>
          </cell>
          <cell r="H746">
            <v>352</v>
          </cell>
          <cell r="I746">
            <v>108831.36</v>
          </cell>
          <cell r="J746" t="str">
            <v>6235165508500003933</v>
          </cell>
          <cell r="K746" t="str">
            <v>黑龙江省农村信用合作社联合社</v>
          </cell>
        </row>
        <row r="747">
          <cell r="D747" t="str">
            <v>贺培增</v>
          </cell>
          <cell r="E747" t="str">
            <v>230722197808210213</v>
          </cell>
          <cell r="F747">
            <v>13091483786</v>
          </cell>
          <cell r="G747">
            <v>187.7</v>
          </cell>
          <cell r="H747">
            <v>352</v>
          </cell>
          <cell r="I747">
            <v>66070.4</v>
          </cell>
          <cell r="J747" t="str">
            <v>6235165508500003909</v>
          </cell>
          <cell r="K747" t="str">
            <v>黑龙江省农村信用合作社联合社</v>
          </cell>
        </row>
        <row r="748">
          <cell r="D748" t="str">
            <v>李美英</v>
          </cell>
          <cell r="E748" t="str">
            <v>230722195308070227</v>
          </cell>
          <cell r="F748">
            <v>13284585660</v>
          </cell>
          <cell r="G748">
            <v>18.05</v>
          </cell>
          <cell r="H748">
            <v>352</v>
          </cell>
          <cell r="I748">
            <v>6353.6</v>
          </cell>
          <cell r="J748" t="str">
            <v>6235165508500096457</v>
          </cell>
          <cell r="K748" t="str">
            <v>黑龙江省农村信用合作社联合社</v>
          </cell>
        </row>
        <row r="749">
          <cell r="D749" t="str">
            <v>张春红</v>
          </cell>
          <cell r="E749" t="str">
            <v>230722197212090222</v>
          </cell>
          <cell r="F749">
            <v>13674586899</v>
          </cell>
          <cell r="G749">
            <v>80.25</v>
          </cell>
          <cell r="H749">
            <v>352</v>
          </cell>
          <cell r="I749">
            <v>28248</v>
          </cell>
          <cell r="J749" t="str">
            <v>6235165508500072425</v>
          </cell>
          <cell r="K749" t="str">
            <v>黑龙江省农村信用合作社联合社</v>
          </cell>
        </row>
        <row r="750">
          <cell r="D750" t="str">
            <v>王雷</v>
          </cell>
          <cell r="E750" t="str">
            <v>230722197812170218</v>
          </cell>
          <cell r="F750">
            <v>13845875887</v>
          </cell>
          <cell r="G750">
            <v>203.05</v>
          </cell>
          <cell r="H750">
            <v>352</v>
          </cell>
          <cell r="I750">
            <v>71473.6</v>
          </cell>
          <cell r="J750" t="str">
            <v>6235165508500180939</v>
          </cell>
          <cell r="K750" t="str">
            <v>黑龙江省农村信用合作社联合社</v>
          </cell>
        </row>
        <row r="751">
          <cell r="D751" t="str">
            <v>赵诚</v>
          </cell>
          <cell r="E751" t="str">
            <v>230722197012190210</v>
          </cell>
          <cell r="F751">
            <v>13945896170</v>
          </cell>
          <cell r="G751">
            <v>98.93</v>
          </cell>
          <cell r="H751">
            <v>352</v>
          </cell>
          <cell r="I751">
            <v>34823.36</v>
          </cell>
          <cell r="J751" t="str">
            <v>6235165508500067151</v>
          </cell>
          <cell r="K751" t="str">
            <v>黑龙江省农村信用合作社联合社</v>
          </cell>
        </row>
        <row r="752">
          <cell r="D752" t="str">
            <v>杨连勇</v>
          </cell>
          <cell r="E752" t="str">
            <v>230722198006270219</v>
          </cell>
          <cell r="F752" t="str">
            <v>13845882202</v>
          </cell>
          <cell r="G752">
            <v>94.42</v>
          </cell>
          <cell r="H752">
            <v>352</v>
          </cell>
          <cell r="I752">
            <v>33235.84</v>
          </cell>
          <cell r="J752" t="str">
            <v>6235165508500152201</v>
          </cell>
          <cell r="K752" t="str">
            <v>黑龙江省农村信用合作社联合社</v>
          </cell>
        </row>
        <row r="753">
          <cell r="D753" t="str">
            <v>韩明国</v>
          </cell>
          <cell r="E753" t="str">
            <v>23072219740128021X</v>
          </cell>
          <cell r="F753">
            <v>13846679354</v>
          </cell>
          <cell r="G753">
            <v>270.39</v>
          </cell>
          <cell r="H753">
            <v>352</v>
          </cell>
          <cell r="I753">
            <v>95177.28</v>
          </cell>
          <cell r="J753" t="str">
            <v>6235165508500089247</v>
          </cell>
          <cell r="K753" t="str">
            <v>黑龙江省农村信用合作社联合社</v>
          </cell>
        </row>
        <row r="754">
          <cell r="D754" t="str">
            <v>王红光</v>
          </cell>
          <cell r="E754" t="str">
            <v>230722198012050239</v>
          </cell>
          <cell r="F754">
            <v>13796508790</v>
          </cell>
          <cell r="G754">
            <v>217.61</v>
          </cell>
          <cell r="H754">
            <v>352</v>
          </cell>
          <cell r="I754">
            <v>76598.72</v>
          </cell>
          <cell r="J754" t="str">
            <v>6235165508500187462</v>
          </cell>
          <cell r="K754" t="str">
            <v>黑龙江省农村信用合作社联合社</v>
          </cell>
        </row>
        <row r="755">
          <cell r="D755" t="str">
            <v>王春</v>
          </cell>
          <cell r="E755" t="str">
            <v>23072219761002022X</v>
          </cell>
          <cell r="F755">
            <v>13674586940</v>
          </cell>
          <cell r="G755">
            <v>149.5</v>
          </cell>
          <cell r="H755">
            <v>352</v>
          </cell>
          <cell r="I755">
            <v>52624</v>
          </cell>
          <cell r="J755" t="str">
            <v>6235165508500012074</v>
          </cell>
          <cell r="K755" t="str">
            <v>黑龙江省农村信用合作社联合社</v>
          </cell>
        </row>
        <row r="756">
          <cell r="D756" t="str">
            <v>孔庆德</v>
          </cell>
          <cell r="E756" t="str">
            <v>230722197012230219</v>
          </cell>
          <cell r="F756">
            <v>15246919755</v>
          </cell>
          <cell r="G756">
            <v>76.77</v>
          </cell>
          <cell r="H756">
            <v>352</v>
          </cell>
          <cell r="I756">
            <v>27023.04</v>
          </cell>
          <cell r="J756" t="str">
            <v>6235165508500011910</v>
          </cell>
          <cell r="K756" t="str">
            <v>黑龙江省农村信用合作社联合社</v>
          </cell>
        </row>
        <row r="757">
          <cell r="D757" t="str">
            <v>田建国</v>
          </cell>
          <cell r="E757" t="str">
            <v>230722197305200216</v>
          </cell>
          <cell r="F757">
            <v>13796507279</v>
          </cell>
          <cell r="G757">
            <v>15.44</v>
          </cell>
          <cell r="H757">
            <v>352</v>
          </cell>
          <cell r="I757">
            <v>5434.88</v>
          </cell>
          <cell r="J757" t="str">
            <v>6235165508500067292</v>
          </cell>
          <cell r="K757" t="str">
            <v>黑龙江省农村信用合作社联合社</v>
          </cell>
        </row>
        <row r="758">
          <cell r="D758" t="str">
            <v>田建军</v>
          </cell>
          <cell r="E758" t="str">
            <v>230722197106060214</v>
          </cell>
          <cell r="F758">
            <v>15094587258</v>
          </cell>
          <cell r="G758">
            <v>8.07</v>
          </cell>
          <cell r="H758">
            <v>352</v>
          </cell>
          <cell r="I758">
            <v>2840.64</v>
          </cell>
          <cell r="J758" t="str">
            <v>6235165508500070528</v>
          </cell>
          <cell r="K758" t="str">
            <v>黑龙江省农村信用合作社联合社</v>
          </cell>
        </row>
        <row r="759">
          <cell r="D759" t="str">
            <v>冯建铜</v>
          </cell>
          <cell r="E759" t="str">
            <v>230722198111040212</v>
          </cell>
          <cell r="F759">
            <v>15246911003</v>
          </cell>
          <cell r="G759">
            <v>11.35</v>
          </cell>
          <cell r="H759">
            <v>352</v>
          </cell>
          <cell r="I759">
            <v>3995.2</v>
          </cell>
          <cell r="J759" t="str">
            <v>6228232699002587376</v>
          </cell>
          <cell r="K759" t="str">
            <v>中国农业银行</v>
          </cell>
        </row>
        <row r="760">
          <cell r="D760" t="str">
            <v>荀兴安</v>
          </cell>
          <cell r="E760" t="str">
            <v>230722196602040218</v>
          </cell>
          <cell r="F760">
            <v>13036681321</v>
          </cell>
          <cell r="G760">
            <v>89.72</v>
          </cell>
          <cell r="H760">
            <v>352</v>
          </cell>
          <cell r="I760">
            <v>31581.44</v>
          </cell>
          <cell r="J760" t="str">
            <v>6235165508500071708</v>
          </cell>
          <cell r="K760" t="str">
            <v>黑龙江省农村信用合作社联合社</v>
          </cell>
        </row>
        <row r="761">
          <cell r="D761" t="str">
            <v>王悦滨</v>
          </cell>
          <cell r="E761" t="str">
            <v>230722197407200217</v>
          </cell>
          <cell r="F761">
            <v>13796505373</v>
          </cell>
          <cell r="G761">
            <v>313.67</v>
          </cell>
          <cell r="H761">
            <v>352</v>
          </cell>
          <cell r="I761">
            <v>110411.84</v>
          </cell>
          <cell r="J761" t="str">
            <v>6235165508500011332</v>
          </cell>
          <cell r="K761" t="str">
            <v>黑龙江省农村信用合作社联合社</v>
          </cell>
        </row>
        <row r="762">
          <cell r="D762" t="str">
            <v>赵江</v>
          </cell>
          <cell r="E762" t="str">
            <v>230722197102150212</v>
          </cell>
          <cell r="F762">
            <v>15904582899</v>
          </cell>
          <cell r="G762">
            <v>53.4</v>
          </cell>
          <cell r="H762">
            <v>352</v>
          </cell>
          <cell r="I762">
            <v>18796.8</v>
          </cell>
          <cell r="J762" t="str">
            <v>6235165508500071682</v>
          </cell>
          <cell r="K762" t="str">
            <v>黑龙江省农村信用合作社联合社</v>
          </cell>
        </row>
        <row r="763">
          <cell r="D763" t="str">
            <v>史桂芹</v>
          </cell>
          <cell r="E763" t="str">
            <v>230722196605250245</v>
          </cell>
          <cell r="F763">
            <v>13199266193</v>
          </cell>
          <cell r="G763">
            <v>80.5</v>
          </cell>
          <cell r="H763">
            <v>352</v>
          </cell>
          <cell r="I763">
            <v>28336</v>
          </cell>
          <cell r="J763" t="str">
            <v>6235165508500067623</v>
          </cell>
          <cell r="K763" t="str">
            <v>黑龙江省农村信用合作社联合社</v>
          </cell>
        </row>
        <row r="764">
          <cell r="D764" t="str">
            <v>田建龙</v>
          </cell>
          <cell r="E764" t="str">
            <v>230722198210250215</v>
          </cell>
          <cell r="F764">
            <v>13846657492</v>
          </cell>
          <cell r="G764">
            <v>85.3</v>
          </cell>
          <cell r="H764">
            <v>352</v>
          </cell>
          <cell r="I764">
            <v>30025.6</v>
          </cell>
          <cell r="J764" t="str">
            <v>6235165508500072532</v>
          </cell>
          <cell r="K764" t="str">
            <v>黑龙江省农村信用合作社联合社</v>
          </cell>
        </row>
        <row r="765">
          <cell r="D765" t="str">
            <v>田长祥</v>
          </cell>
          <cell r="E765" t="str">
            <v>23072219580910021X</v>
          </cell>
          <cell r="F765">
            <v>13846657492</v>
          </cell>
          <cell r="G765">
            <v>72.86</v>
          </cell>
          <cell r="H765">
            <v>352</v>
          </cell>
          <cell r="I765">
            <v>25646.72</v>
          </cell>
          <cell r="J765" t="str">
            <v>6235165508500072763</v>
          </cell>
          <cell r="K765" t="str">
            <v>黑龙江省农村信用合作社联合社</v>
          </cell>
        </row>
        <row r="766">
          <cell r="D766" t="str">
            <v>赵岩</v>
          </cell>
          <cell r="E766" t="str">
            <v>230722199103280210</v>
          </cell>
          <cell r="F766">
            <v>13845840703</v>
          </cell>
          <cell r="G766">
            <v>109.3</v>
          </cell>
          <cell r="H766">
            <v>352</v>
          </cell>
          <cell r="I766">
            <v>38473.6</v>
          </cell>
          <cell r="J766" t="str">
            <v>6228232695344306566</v>
          </cell>
          <cell r="K766" t="str">
            <v>中国农业银行</v>
          </cell>
        </row>
        <row r="767">
          <cell r="D767" t="str">
            <v>尹桂芝</v>
          </cell>
          <cell r="E767" t="str">
            <v>230722197009270228</v>
          </cell>
          <cell r="F767">
            <v>15246914835</v>
          </cell>
          <cell r="G767">
            <v>12.07</v>
          </cell>
          <cell r="H767">
            <v>352</v>
          </cell>
          <cell r="I767">
            <v>4248.64</v>
          </cell>
          <cell r="J767" t="str">
            <v>6235165508500072227</v>
          </cell>
          <cell r="K767" t="str">
            <v>黑龙江省农村信用合作社联合社</v>
          </cell>
        </row>
        <row r="768">
          <cell r="D768" t="str">
            <v>徐启志</v>
          </cell>
          <cell r="E768" t="str">
            <v>230722196608230231</v>
          </cell>
          <cell r="F768">
            <v>15246914312</v>
          </cell>
          <cell r="G768">
            <v>115.7</v>
          </cell>
          <cell r="H768">
            <v>352</v>
          </cell>
          <cell r="I768">
            <v>40726.4</v>
          </cell>
          <cell r="J768" t="str">
            <v>6235165508500070718</v>
          </cell>
          <cell r="K768" t="str">
            <v>黑龙江省农村信用合作社联合社</v>
          </cell>
        </row>
        <row r="769">
          <cell r="D769" t="str">
            <v>张勇刚</v>
          </cell>
          <cell r="E769" t="str">
            <v>230722198412210211</v>
          </cell>
          <cell r="F769">
            <v>13846602821</v>
          </cell>
          <cell r="G769">
            <v>111.99</v>
          </cell>
          <cell r="H769">
            <v>352</v>
          </cell>
          <cell r="I769">
            <v>39420.48</v>
          </cell>
          <cell r="J769" t="str">
            <v>6235165508500070452</v>
          </cell>
          <cell r="K769" t="str">
            <v>黑龙江省农村信用合作社联合社</v>
          </cell>
        </row>
        <row r="770">
          <cell r="D770" t="str">
            <v>田志祥</v>
          </cell>
          <cell r="E770" t="str">
            <v>230722196305050217</v>
          </cell>
          <cell r="F770">
            <v>13674586071</v>
          </cell>
          <cell r="G770">
            <v>27.59</v>
          </cell>
          <cell r="H770">
            <v>352</v>
          </cell>
          <cell r="I770">
            <v>9711.68</v>
          </cell>
          <cell r="J770" t="str">
            <v>6235165508500072995</v>
          </cell>
          <cell r="K770" t="str">
            <v>黑龙江省农村信用合作社联合社</v>
          </cell>
        </row>
        <row r="771">
          <cell r="D771" t="str">
            <v>王庆山</v>
          </cell>
          <cell r="E771" t="str">
            <v>230722198005100234</v>
          </cell>
          <cell r="F771">
            <v>13846685370</v>
          </cell>
          <cell r="G771">
            <v>30.03</v>
          </cell>
          <cell r="H771">
            <v>352</v>
          </cell>
          <cell r="I771">
            <v>10570.56</v>
          </cell>
          <cell r="J771" t="str">
            <v>6235165508500076814</v>
          </cell>
          <cell r="K771" t="str">
            <v>黑龙江省农村信用合作社联合社</v>
          </cell>
        </row>
        <row r="772">
          <cell r="D772" t="str">
            <v>谢纪山</v>
          </cell>
          <cell r="E772" t="str">
            <v>230722197703080213</v>
          </cell>
          <cell r="F772">
            <v>13136717080</v>
          </cell>
          <cell r="G772">
            <v>15</v>
          </cell>
          <cell r="H772">
            <v>352</v>
          </cell>
          <cell r="I772">
            <v>5280</v>
          </cell>
          <cell r="J772" t="str">
            <v>6235165508500012231</v>
          </cell>
          <cell r="K772" t="str">
            <v>黑龙江省农村信用合作社联合社</v>
          </cell>
        </row>
        <row r="773">
          <cell r="D773" t="str">
            <v>田建民</v>
          </cell>
          <cell r="E773" t="str">
            <v>230722197309020212</v>
          </cell>
          <cell r="F773">
            <v>13634585922</v>
          </cell>
          <cell r="G773">
            <v>29.38</v>
          </cell>
          <cell r="H773">
            <v>352</v>
          </cell>
          <cell r="I773">
            <v>10341.76</v>
          </cell>
          <cell r="J773" t="str">
            <v>6235165508500070700</v>
          </cell>
          <cell r="K773" t="str">
            <v>黑龙江省农村信用合作社联合社</v>
          </cell>
        </row>
        <row r="774">
          <cell r="D774" t="str">
            <v>田长福</v>
          </cell>
          <cell r="E774" t="str">
            <v>230722194202180212</v>
          </cell>
          <cell r="F774">
            <v>15094570670</v>
          </cell>
          <cell r="G774">
            <v>68.89</v>
          </cell>
          <cell r="H774">
            <v>352</v>
          </cell>
          <cell r="I774">
            <v>24249.28</v>
          </cell>
          <cell r="J774" t="str">
            <v>6235165508500070759</v>
          </cell>
          <cell r="K774" t="str">
            <v>黑龙江省农村信用合作社联合社</v>
          </cell>
        </row>
        <row r="775">
          <cell r="D775" t="str">
            <v>王培刚</v>
          </cell>
          <cell r="E775" t="str">
            <v>230722197110040216</v>
          </cell>
          <cell r="F775">
            <v>13845861379</v>
          </cell>
          <cell r="G775">
            <v>8</v>
          </cell>
          <cell r="H775">
            <v>352</v>
          </cell>
          <cell r="I775">
            <v>2816</v>
          </cell>
          <cell r="J775" t="str">
            <v>6235165508500008262</v>
          </cell>
          <cell r="K775" t="str">
            <v>黑龙江省农村信用合作社联合社</v>
          </cell>
        </row>
        <row r="776">
          <cell r="D776" t="str">
            <v>徐启华</v>
          </cell>
          <cell r="E776" t="str">
            <v>230722196706160214</v>
          </cell>
          <cell r="F776">
            <v>13945885328</v>
          </cell>
          <cell r="G776">
            <v>110.33</v>
          </cell>
          <cell r="H776">
            <v>352</v>
          </cell>
          <cell r="I776">
            <v>38836.16</v>
          </cell>
          <cell r="J776" t="str">
            <v>6235165508500011340</v>
          </cell>
          <cell r="K776" t="str">
            <v>黑龙江省农村信用合作社联合社</v>
          </cell>
        </row>
        <row r="777">
          <cell r="D777" t="str">
            <v>马德宾</v>
          </cell>
          <cell r="E777" t="str">
            <v>230722197401050211</v>
          </cell>
          <cell r="F777">
            <v>18745890728</v>
          </cell>
          <cell r="G777">
            <v>50.35</v>
          </cell>
          <cell r="H777">
            <v>352</v>
          </cell>
          <cell r="I777">
            <v>17723.2</v>
          </cell>
          <cell r="J777" t="str">
            <v>6235165508500069835</v>
          </cell>
          <cell r="K777" t="str">
            <v>黑龙江省农村信用合作社联合社</v>
          </cell>
        </row>
        <row r="778">
          <cell r="D778" t="str">
            <v>韩光瑞</v>
          </cell>
          <cell r="E778" t="str">
            <v>230722195305030211</v>
          </cell>
          <cell r="F778">
            <v>13846685849</v>
          </cell>
          <cell r="G778">
            <v>18</v>
          </cell>
          <cell r="H778">
            <v>352</v>
          </cell>
          <cell r="I778">
            <v>6336</v>
          </cell>
          <cell r="J778" t="str">
            <v>6235165508500074512</v>
          </cell>
          <cell r="K778" t="str">
            <v>黑龙江省农村信用合作社联合社</v>
          </cell>
        </row>
        <row r="779">
          <cell r="D779" t="str">
            <v>宋伟杰</v>
          </cell>
          <cell r="E779" t="str">
            <v>230722198402130218</v>
          </cell>
          <cell r="F779">
            <v>13664587666</v>
          </cell>
          <cell r="G779">
            <v>22.5</v>
          </cell>
          <cell r="H779">
            <v>352</v>
          </cell>
          <cell r="I779">
            <v>7920</v>
          </cell>
          <cell r="J779" t="str">
            <v>6235165508500067698</v>
          </cell>
          <cell r="K779" t="str">
            <v>黑龙江省农村信用合作社联合社</v>
          </cell>
        </row>
        <row r="780">
          <cell r="D780" t="str">
            <v>刘庆春</v>
          </cell>
          <cell r="E780" t="str">
            <v>230722194809030210</v>
          </cell>
          <cell r="F780">
            <v>13194581898</v>
          </cell>
          <cell r="G780">
            <v>27.45</v>
          </cell>
          <cell r="H780">
            <v>352</v>
          </cell>
          <cell r="I780">
            <v>9662.4</v>
          </cell>
          <cell r="J780" t="str">
            <v>6235165508500069983</v>
          </cell>
          <cell r="K780" t="str">
            <v>黑龙江省农村信用合作社联合社</v>
          </cell>
        </row>
        <row r="781">
          <cell r="D781" t="str">
            <v>王建波</v>
          </cell>
          <cell r="E781" t="str">
            <v>230722198110170218</v>
          </cell>
          <cell r="F781">
            <v>18745890551</v>
          </cell>
          <cell r="G781">
            <v>15</v>
          </cell>
          <cell r="H781">
            <v>352</v>
          </cell>
          <cell r="I781">
            <v>5280</v>
          </cell>
          <cell r="J781" t="str">
            <v>6217972710000399560</v>
          </cell>
          <cell r="K781" t="str">
            <v>中国邮储银行</v>
          </cell>
        </row>
        <row r="782">
          <cell r="D782" t="str">
            <v>李长胜</v>
          </cell>
          <cell r="E782" t="str">
            <v>230722196911090219</v>
          </cell>
          <cell r="F782">
            <v>15904582788</v>
          </cell>
          <cell r="G782">
            <v>139.32</v>
          </cell>
          <cell r="H782">
            <v>352</v>
          </cell>
          <cell r="I782">
            <v>49040.64</v>
          </cell>
          <cell r="J782" t="str">
            <v>6235165508500004212</v>
          </cell>
          <cell r="K782" t="str">
            <v>黑龙江省农村信用合作社联合社</v>
          </cell>
        </row>
        <row r="783">
          <cell r="D783" t="str">
            <v>张井德</v>
          </cell>
          <cell r="E783" t="str">
            <v>23072219660128021X</v>
          </cell>
          <cell r="F783">
            <v>13895936100</v>
          </cell>
          <cell r="G783">
            <v>10</v>
          </cell>
          <cell r="H783">
            <v>352</v>
          </cell>
          <cell r="I783">
            <v>3520</v>
          </cell>
          <cell r="J783" t="str">
            <v>6228232695343675367</v>
          </cell>
          <cell r="K783" t="str">
            <v>中国农业银行</v>
          </cell>
        </row>
        <row r="784">
          <cell r="D784" t="str">
            <v>徐志全</v>
          </cell>
          <cell r="E784" t="str">
            <v>23072219600205021X</v>
          </cell>
          <cell r="F784">
            <v>15904589240</v>
          </cell>
          <cell r="G784">
            <v>298.65</v>
          </cell>
          <cell r="H784">
            <v>352</v>
          </cell>
          <cell r="I784">
            <v>105124.8</v>
          </cell>
          <cell r="J784" t="str">
            <v>6235165508500073522</v>
          </cell>
          <cell r="K784" t="str">
            <v>黑龙江省农村信用合作社联合社</v>
          </cell>
        </row>
        <row r="785">
          <cell r="D785" t="str">
            <v>徐启伟</v>
          </cell>
          <cell r="E785" t="str">
            <v>230722196809020214</v>
          </cell>
          <cell r="F785">
            <v>18845842086</v>
          </cell>
          <cell r="G785">
            <v>60.95</v>
          </cell>
          <cell r="H785">
            <v>352</v>
          </cell>
          <cell r="I785">
            <v>21454.4</v>
          </cell>
          <cell r="J785" t="str">
            <v>6235165508500071732</v>
          </cell>
          <cell r="K785" t="str">
            <v>黑龙江省农村信用合作社联合社</v>
          </cell>
        </row>
        <row r="786">
          <cell r="D786" t="str">
            <v>马祖才</v>
          </cell>
          <cell r="E786" t="str">
            <v>230722196807010215</v>
          </cell>
          <cell r="F786">
            <v>18945466608</v>
          </cell>
          <cell r="G786">
            <v>78.88</v>
          </cell>
          <cell r="H786">
            <v>352</v>
          </cell>
          <cell r="I786">
            <v>27765.76</v>
          </cell>
          <cell r="J786" t="str">
            <v>6235165508500044788</v>
          </cell>
          <cell r="K786" t="str">
            <v>黑龙江省农村信用合作社联合社</v>
          </cell>
        </row>
        <row r="787">
          <cell r="D787" t="str">
            <v>丰忠臣</v>
          </cell>
          <cell r="E787" t="str">
            <v>230722196711210212</v>
          </cell>
          <cell r="F787">
            <v>13845875129</v>
          </cell>
          <cell r="G787">
            <v>189.57</v>
          </cell>
          <cell r="H787">
            <v>352</v>
          </cell>
          <cell r="I787">
            <v>66728.64</v>
          </cell>
          <cell r="J787" t="str">
            <v>6235165508500070213</v>
          </cell>
          <cell r="K787" t="str">
            <v>黑龙江省农村信用合作社联合社</v>
          </cell>
        </row>
        <row r="788">
          <cell r="D788" t="str">
            <v>杨连志</v>
          </cell>
          <cell r="E788" t="str">
            <v>230722198111050218</v>
          </cell>
          <cell r="F788">
            <v>18249812891</v>
          </cell>
          <cell r="G788">
            <v>11.88</v>
          </cell>
          <cell r="H788">
            <v>352</v>
          </cell>
          <cell r="I788">
            <v>4181.76</v>
          </cell>
          <cell r="J788" t="str">
            <v>6217972710000741126</v>
          </cell>
          <cell r="K788" t="str">
            <v>中国邮储银行</v>
          </cell>
        </row>
        <row r="789">
          <cell r="D789" t="str">
            <v>田孝友</v>
          </cell>
          <cell r="E789" t="str">
            <v>230722198507080237</v>
          </cell>
          <cell r="F789">
            <v>15145802829</v>
          </cell>
          <cell r="G789">
            <v>28.5</v>
          </cell>
          <cell r="H789">
            <v>352</v>
          </cell>
          <cell r="I789">
            <v>10032</v>
          </cell>
          <cell r="J789" t="str">
            <v>6235165508500103790</v>
          </cell>
          <cell r="K789" t="str">
            <v>黑龙江省农村信用合作社联合社</v>
          </cell>
        </row>
        <row r="790">
          <cell r="D790" t="str">
            <v>贺照宝</v>
          </cell>
          <cell r="E790" t="str">
            <v>230722194801260214</v>
          </cell>
          <cell r="F790">
            <v>13091616720</v>
          </cell>
          <cell r="G790">
            <v>164.99</v>
          </cell>
          <cell r="H790">
            <v>352</v>
          </cell>
          <cell r="I790">
            <v>58076.48</v>
          </cell>
          <cell r="J790" t="str">
            <v>6235165508500074736</v>
          </cell>
          <cell r="K790" t="str">
            <v>黑龙江省农村信用合作社联合社</v>
          </cell>
        </row>
        <row r="791">
          <cell r="D791" t="str">
            <v>贺培晶</v>
          </cell>
          <cell r="E791" t="str">
            <v>230722198211140229</v>
          </cell>
          <cell r="F791">
            <v>13945896995</v>
          </cell>
          <cell r="G791">
            <v>94.5</v>
          </cell>
          <cell r="H791">
            <v>352</v>
          </cell>
          <cell r="I791">
            <v>33264</v>
          </cell>
          <cell r="J791" t="str">
            <v>6235165508500070254</v>
          </cell>
          <cell r="K791" t="str">
            <v>黑龙江省农村信用合作社联合社</v>
          </cell>
        </row>
        <row r="792">
          <cell r="D792" t="str">
            <v>陶福强</v>
          </cell>
          <cell r="E792" t="str">
            <v>230722197202280233</v>
          </cell>
          <cell r="F792">
            <v>13796508726</v>
          </cell>
          <cell r="G792">
            <v>81.67</v>
          </cell>
          <cell r="H792">
            <v>352</v>
          </cell>
          <cell r="I792">
            <v>28747.84</v>
          </cell>
          <cell r="J792" t="str">
            <v>6235165508500008247</v>
          </cell>
          <cell r="K792" t="str">
            <v>黑龙江省农村信用合作社联合社</v>
          </cell>
        </row>
        <row r="793">
          <cell r="D793" t="str">
            <v>杨连军</v>
          </cell>
          <cell r="E793" t="str">
            <v>230722197707180019</v>
          </cell>
          <cell r="F793">
            <v>13846657233</v>
          </cell>
          <cell r="G793">
            <v>197.61</v>
          </cell>
          <cell r="H793">
            <v>352</v>
          </cell>
          <cell r="I793">
            <v>69558.72</v>
          </cell>
          <cell r="J793" t="str">
            <v>6235165508500068902</v>
          </cell>
          <cell r="K793" t="str">
            <v>黑龙江省农村信用合作社联合社</v>
          </cell>
        </row>
        <row r="794">
          <cell r="D794" t="str">
            <v>冯光新</v>
          </cell>
          <cell r="E794" t="str">
            <v>230722197204170214</v>
          </cell>
          <cell r="F794">
            <v>13796506736</v>
          </cell>
          <cell r="G794">
            <v>4</v>
          </cell>
          <cell r="H794">
            <v>352</v>
          </cell>
          <cell r="I794">
            <v>1408</v>
          </cell>
          <cell r="J794" t="str">
            <v>6235165508500010474</v>
          </cell>
          <cell r="K794" t="str">
            <v>黑龙江省农村信用合作社联合社</v>
          </cell>
        </row>
        <row r="795">
          <cell r="D795" t="str">
            <v>谢提福</v>
          </cell>
          <cell r="E795" t="str">
            <v>230722197111290217</v>
          </cell>
          <cell r="F795">
            <v>13845861737</v>
          </cell>
          <cell r="G795">
            <v>20.25</v>
          </cell>
          <cell r="H795">
            <v>352</v>
          </cell>
          <cell r="I795">
            <v>7128</v>
          </cell>
          <cell r="J795" t="str">
            <v>6235165508500068183</v>
          </cell>
          <cell r="K795" t="str">
            <v>黑龙江省农村信用合作社联合社</v>
          </cell>
        </row>
        <row r="796">
          <cell r="D796" t="str">
            <v>贺培秀</v>
          </cell>
          <cell r="E796" t="str">
            <v>230722197212010229</v>
          </cell>
          <cell r="F796">
            <v>13845861952</v>
          </cell>
          <cell r="G796">
            <v>18.19</v>
          </cell>
          <cell r="H796">
            <v>352</v>
          </cell>
          <cell r="I796">
            <v>6402.88</v>
          </cell>
          <cell r="J796" t="str">
            <v>6235165508500067789</v>
          </cell>
          <cell r="K796" t="str">
            <v>黑龙江省农村信用合作社联合社</v>
          </cell>
        </row>
        <row r="797">
          <cell r="D797" t="str">
            <v>贺培芬</v>
          </cell>
          <cell r="E797" t="str">
            <v>230722197802150221</v>
          </cell>
          <cell r="F797">
            <v>13845817917</v>
          </cell>
          <cell r="G797">
            <v>21.95</v>
          </cell>
          <cell r="H797">
            <v>352</v>
          </cell>
          <cell r="I797">
            <v>7726.4</v>
          </cell>
          <cell r="J797" t="str">
            <v>6235165508500070908</v>
          </cell>
          <cell r="K797" t="str">
            <v>黑龙江省农村信用合作社联合社</v>
          </cell>
        </row>
        <row r="798">
          <cell r="D798" t="str">
            <v>韩明发</v>
          </cell>
          <cell r="E798" t="str">
            <v>230722196906110211</v>
          </cell>
          <cell r="F798">
            <v>13845875386</v>
          </cell>
          <cell r="G798">
            <v>108.54</v>
          </cell>
          <cell r="H798">
            <v>352</v>
          </cell>
          <cell r="I798">
            <v>38206.08</v>
          </cell>
          <cell r="J798" t="str">
            <v>6235165508500070304</v>
          </cell>
          <cell r="K798" t="str">
            <v>黑龙江省农村信用合作社联合社</v>
          </cell>
        </row>
        <row r="799">
          <cell r="D799" t="str">
            <v>李志</v>
          </cell>
          <cell r="E799" t="str">
            <v>230722198309020233</v>
          </cell>
          <cell r="F799">
            <v>13846637163</v>
          </cell>
          <cell r="G799">
            <v>156.27</v>
          </cell>
          <cell r="H799">
            <v>352</v>
          </cell>
          <cell r="I799">
            <v>55007.04</v>
          </cell>
          <cell r="J799" t="str">
            <v>6235165508500073241</v>
          </cell>
          <cell r="K799" t="str">
            <v>黑龙江省农村信用合作社联合社</v>
          </cell>
        </row>
        <row r="800">
          <cell r="D800" t="str">
            <v>陈景刚</v>
          </cell>
          <cell r="E800" t="str">
            <v>230722197905110716</v>
          </cell>
          <cell r="F800">
            <v>15945803118</v>
          </cell>
          <cell r="G800">
            <v>202.95</v>
          </cell>
          <cell r="H800">
            <v>352</v>
          </cell>
          <cell r="I800">
            <v>71438.4</v>
          </cell>
          <cell r="J800" t="str">
            <v>6235165508500010185</v>
          </cell>
          <cell r="K800" t="str">
            <v>黑龙江省农村信用合作社联合社</v>
          </cell>
        </row>
        <row r="801">
          <cell r="D801" t="str">
            <v>孙强</v>
          </cell>
          <cell r="E801" t="str">
            <v>23072219760911021X</v>
          </cell>
          <cell r="F801">
            <v>18814581887</v>
          </cell>
          <cell r="G801">
            <v>34.7</v>
          </cell>
          <cell r="H801">
            <v>352</v>
          </cell>
          <cell r="I801">
            <v>12214.4</v>
          </cell>
          <cell r="J801" t="str">
            <v>6235165508500068662</v>
          </cell>
          <cell r="K801" t="str">
            <v>黑龙江省农村信用合作社联合社</v>
          </cell>
        </row>
        <row r="802">
          <cell r="D802" t="str">
            <v>李忠强</v>
          </cell>
          <cell r="E802" t="str">
            <v>23072219771020021X</v>
          </cell>
          <cell r="F802">
            <v>13895936880</v>
          </cell>
          <cell r="G802">
            <v>39.05</v>
          </cell>
          <cell r="H802">
            <v>352</v>
          </cell>
          <cell r="I802">
            <v>13745.6</v>
          </cell>
          <cell r="J802" t="str">
            <v>6235165508500072441</v>
          </cell>
          <cell r="K802" t="str">
            <v>黑龙江省农村信用合作社联合社</v>
          </cell>
        </row>
        <row r="803">
          <cell r="D803" t="str">
            <v>狄福健</v>
          </cell>
          <cell r="E803" t="str">
            <v>230722196808020212</v>
          </cell>
          <cell r="F803">
            <v>13846657053</v>
          </cell>
          <cell r="G803">
            <v>117.75</v>
          </cell>
          <cell r="H803">
            <v>352</v>
          </cell>
          <cell r="I803">
            <v>41448</v>
          </cell>
          <cell r="J803" t="str">
            <v>6235165508500008130</v>
          </cell>
          <cell r="K803" t="str">
            <v>黑龙江省农村信用合作社联合社</v>
          </cell>
        </row>
        <row r="804">
          <cell r="D804" t="str">
            <v>荀兴启</v>
          </cell>
          <cell r="E804" t="str">
            <v>230722196410090210</v>
          </cell>
          <cell r="F804">
            <v>18845828281</v>
          </cell>
          <cell r="G804">
            <v>85.5</v>
          </cell>
          <cell r="H804">
            <v>352</v>
          </cell>
          <cell r="I804">
            <v>30096</v>
          </cell>
          <cell r="J804" t="str">
            <v>6235165508500072094</v>
          </cell>
          <cell r="K804" t="str">
            <v>黑龙江省农村信用合作社联合社</v>
          </cell>
        </row>
        <row r="805">
          <cell r="D805" t="str">
            <v>孙志强</v>
          </cell>
          <cell r="E805" t="str">
            <v>230722198508200210</v>
          </cell>
          <cell r="F805">
            <v>18324656346</v>
          </cell>
          <cell r="G805">
            <v>14</v>
          </cell>
          <cell r="H805">
            <v>352</v>
          </cell>
          <cell r="I805">
            <v>4928</v>
          </cell>
          <cell r="J805" t="str">
            <v>6235165508500072102</v>
          </cell>
          <cell r="K805" t="str">
            <v>黑龙江省农村信用合作社联合社</v>
          </cell>
        </row>
        <row r="806">
          <cell r="D806" t="str">
            <v>姜海富</v>
          </cell>
          <cell r="E806" t="str">
            <v>23072219871224021X</v>
          </cell>
          <cell r="F806">
            <v>18704586705</v>
          </cell>
          <cell r="G806">
            <v>83.29</v>
          </cell>
          <cell r="H806">
            <v>352</v>
          </cell>
          <cell r="I806">
            <v>29318.08</v>
          </cell>
          <cell r="J806" t="str">
            <v>6228232695344213366</v>
          </cell>
          <cell r="K806" t="str">
            <v>中国农业银行</v>
          </cell>
        </row>
        <row r="807">
          <cell r="D807" t="str">
            <v>冯建国</v>
          </cell>
          <cell r="E807" t="str">
            <v>230722197505060211</v>
          </cell>
          <cell r="F807">
            <v>15945803427</v>
          </cell>
          <cell r="G807">
            <v>133.16</v>
          </cell>
          <cell r="H807">
            <v>352</v>
          </cell>
          <cell r="I807">
            <v>46872.32</v>
          </cell>
          <cell r="J807" t="str">
            <v>6235165508500137509</v>
          </cell>
          <cell r="K807" t="str">
            <v>黑龙江省农村信用合作社联合社</v>
          </cell>
        </row>
        <row r="808">
          <cell r="D808" t="str">
            <v>谢学辉</v>
          </cell>
          <cell r="E808" t="str">
            <v>230722199002190216</v>
          </cell>
          <cell r="F808">
            <v>15245876903</v>
          </cell>
          <cell r="G808">
            <v>23.27</v>
          </cell>
          <cell r="H808">
            <v>352</v>
          </cell>
          <cell r="I808">
            <v>8191.04</v>
          </cell>
          <cell r="J808" t="str">
            <v>6217210909006406302</v>
          </cell>
          <cell r="K808" t="str">
            <v>中国工商银行</v>
          </cell>
        </row>
        <row r="809">
          <cell r="D809" t="str">
            <v>韩明太</v>
          </cell>
          <cell r="E809" t="str">
            <v>230722197212280237</v>
          </cell>
          <cell r="F809">
            <v>18704580977</v>
          </cell>
          <cell r="G809">
            <v>62.76</v>
          </cell>
          <cell r="H809">
            <v>352</v>
          </cell>
          <cell r="I809">
            <v>22091.52</v>
          </cell>
          <cell r="J809" t="str">
            <v>6235165508500159248</v>
          </cell>
          <cell r="K809" t="str">
            <v>黑龙江省农村信用合作社联合社</v>
          </cell>
        </row>
        <row r="810">
          <cell r="D810" t="str">
            <v>江玉锋</v>
          </cell>
          <cell r="E810" t="str">
            <v>230722197203150211</v>
          </cell>
          <cell r="F810">
            <v>13846637808</v>
          </cell>
          <cell r="G810">
            <v>41.18</v>
          </cell>
          <cell r="H810">
            <v>352</v>
          </cell>
          <cell r="I810">
            <v>14495.36</v>
          </cell>
          <cell r="J810" t="str">
            <v>6235165508500012124</v>
          </cell>
          <cell r="K810" t="str">
            <v>黑龙江省农村信用合作社联合社</v>
          </cell>
        </row>
        <row r="811">
          <cell r="D811" t="str">
            <v>王凤美</v>
          </cell>
          <cell r="E811" t="str">
            <v>230722197703180249</v>
          </cell>
          <cell r="F811">
            <v>18724582449</v>
          </cell>
          <cell r="G811">
            <v>306.5</v>
          </cell>
          <cell r="H811">
            <v>352</v>
          </cell>
          <cell r="I811">
            <v>107888</v>
          </cell>
          <cell r="J811" t="str">
            <v>6217210909006401451</v>
          </cell>
          <cell r="K811" t="str">
            <v>中国工商银行</v>
          </cell>
        </row>
        <row r="812">
          <cell r="D812" t="str">
            <v>贺兆才</v>
          </cell>
          <cell r="E812" t="str">
            <v>23072219511122021x</v>
          </cell>
          <cell r="F812">
            <v>13214585799</v>
          </cell>
          <cell r="G812">
            <v>194.1</v>
          </cell>
          <cell r="H812">
            <v>352</v>
          </cell>
          <cell r="I812">
            <v>68323.2</v>
          </cell>
          <cell r="J812" t="str">
            <v>6217972710000399701</v>
          </cell>
          <cell r="K812" t="str">
            <v>中国邮储银行</v>
          </cell>
        </row>
        <row r="813">
          <cell r="D813" t="str">
            <v>霍玉珍</v>
          </cell>
          <cell r="E813" t="str">
            <v>230722197011200747</v>
          </cell>
          <cell r="F813">
            <v>18704586244</v>
          </cell>
          <cell r="G813">
            <v>83.44</v>
          </cell>
          <cell r="H813">
            <v>352</v>
          </cell>
          <cell r="I813">
            <v>29370.88</v>
          </cell>
          <cell r="J813" t="str">
            <v>6235165508500011597</v>
          </cell>
          <cell r="K813" t="str">
            <v>黑龙江省农村信用合作社联合社</v>
          </cell>
        </row>
        <row r="814">
          <cell r="D814" t="str">
            <v>冯启波</v>
          </cell>
          <cell r="E814" t="str">
            <v>230702197904080951</v>
          </cell>
          <cell r="F814">
            <v>13845803608</v>
          </cell>
          <cell r="G814">
            <v>75.15</v>
          </cell>
          <cell r="H814">
            <v>352</v>
          </cell>
          <cell r="I814">
            <v>26452.8</v>
          </cell>
          <cell r="J814" t="str">
            <v>6235165508500004055</v>
          </cell>
          <cell r="K814" t="str">
            <v>黑龙江省农村信用合作社联合社</v>
          </cell>
        </row>
        <row r="815">
          <cell r="D815" t="str">
            <v>刘熙斌</v>
          </cell>
          <cell r="E815" t="str">
            <v>230722197301250216</v>
          </cell>
          <cell r="F815">
            <v>13846657508</v>
          </cell>
          <cell r="G815">
            <v>96.17</v>
          </cell>
          <cell r="H815">
            <v>352</v>
          </cell>
          <cell r="I815">
            <v>33851.84</v>
          </cell>
          <cell r="J815" t="str">
            <v>6235165508500011829</v>
          </cell>
          <cell r="K815" t="str">
            <v>黑龙江省农村信用合作社联合社</v>
          </cell>
        </row>
        <row r="816">
          <cell r="D816" t="str">
            <v>李长龙</v>
          </cell>
          <cell r="E816" t="str">
            <v>230722197603040214</v>
          </cell>
          <cell r="F816">
            <v>15904582856</v>
          </cell>
          <cell r="G816">
            <v>153.93</v>
          </cell>
          <cell r="H816">
            <v>352</v>
          </cell>
          <cell r="I816">
            <v>54183.36</v>
          </cell>
          <cell r="J816" t="str">
            <v>6235165508500072334</v>
          </cell>
          <cell r="K816" t="str">
            <v>黑龙江省农村信用合作社联合社</v>
          </cell>
        </row>
        <row r="817">
          <cell r="D817" t="str">
            <v>徐春梅</v>
          </cell>
          <cell r="E817" t="str">
            <v>23072219750928022X</v>
          </cell>
          <cell r="F817">
            <v>18045802856</v>
          </cell>
          <cell r="G817">
            <v>35.19</v>
          </cell>
          <cell r="H817">
            <v>352</v>
          </cell>
          <cell r="I817">
            <v>12386.88</v>
          </cell>
          <cell r="J817" t="str">
            <v>6235165508500074686</v>
          </cell>
          <cell r="K817" t="str">
            <v>黑龙江省农村信用合作社联合社</v>
          </cell>
        </row>
        <row r="818">
          <cell r="D818" t="str">
            <v>张中义</v>
          </cell>
          <cell r="E818" t="str">
            <v>230722196706300213</v>
          </cell>
          <cell r="F818">
            <v>15246914701</v>
          </cell>
          <cell r="G818">
            <v>80.27</v>
          </cell>
          <cell r="H818">
            <v>352</v>
          </cell>
          <cell r="I818">
            <v>28255.04</v>
          </cell>
          <cell r="J818" t="str">
            <v>6235165508500072755</v>
          </cell>
          <cell r="K818" t="str">
            <v>黑龙江省农村信用合作社联合社</v>
          </cell>
        </row>
        <row r="819">
          <cell r="D819" t="str">
            <v>徐立杰</v>
          </cell>
          <cell r="E819" t="str">
            <v>23072219760508021x</v>
          </cell>
          <cell r="F819">
            <v>13845861754</v>
          </cell>
          <cell r="G819">
            <v>202.66</v>
          </cell>
          <cell r="H819">
            <v>352</v>
          </cell>
          <cell r="I819">
            <v>71336.32</v>
          </cell>
          <cell r="J819" t="str">
            <v>6228232695344287865</v>
          </cell>
          <cell r="K819" t="str">
            <v>中国农业银行</v>
          </cell>
        </row>
        <row r="820">
          <cell r="D820" t="str">
            <v>田长录</v>
          </cell>
          <cell r="E820" t="str">
            <v>230722194601230213</v>
          </cell>
          <cell r="F820">
            <v>15246911978</v>
          </cell>
          <cell r="G820">
            <v>77.59</v>
          </cell>
          <cell r="H820">
            <v>352</v>
          </cell>
          <cell r="I820">
            <v>27311.68</v>
          </cell>
          <cell r="J820" t="str">
            <v>6235165508500070148</v>
          </cell>
          <cell r="K820" t="str">
            <v>黑龙江省农村信用合作社联合社</v>
          </cell>
        </row>
        <row r="821">
          <cell r="D821" t="str">
            <v>田建鹏</v>
          </cell>
          <cell r="E821" t="str">
            <v>230722198010020212</v>
          </cell>
          <cell r="F821">
            <v>15246911978</v>
          </cell>
          <cell r="G821">
            <v>30</v>
          </cell>
          <cell r="H821">
            <v>352</v>
          </cell>
          <cell r="I821">
            <v>10560</v>
          </cell>
          <cell r="J821" t="str">
            <v>6235165508500073068</v>
          </cell>
          <cell r="K821" t="str">
            <v>黑龙江省农村信用合作社联合社</v>
          </cell>
        </row>
        <row r="822">
          <cell r="D822" t="str">
            <v>史培友</v>
          </cell>
          <cell r="E822" t="str">
            <v>230722196311030212</v>
          </cell>
          <cell r="F822">
            <v>13644673164</v>
          </cell>
          <cell r="G822">
            <v>22.15</v>
          </cell>
          <cell r="H822">
            <v>352</v>
          </cell>
          <cell r="I822">
            <v>7796.8</v>
          </cell>
          <cell r="J822" t="str">
            <v>6217972710000819336</v>
          </cell>
          <cell r="K822" t="str">
            <v>中国邮储银行</v>
          </cell>
        </row>
        <row r="823">
          <cell r="D823" t="str">
            <v>牟善奎</v>
          </cell>
          <cell r="E823" t="str">
            <v>230722195008150217</v>
          </cell>
          <cell r="F823">
            <v>15246912358</v>
          </cell>
          <cell r="G823">
            <v>7.26</v>
          </cell>
          <cell r="H823">
            <v>352</v>
          </cell>
          <cell r="I823">
            <v>2555.52</v>
          </cell>
          <cell r="J823" t="str">
            <v>6235165508500012736</v>
          </cell>
          <cell r="K823" t="str">
            <v>黑龙江省农村信用合作社联合社</v>
          </cell>
        </row>
        <row r="824">
          <cell r="D824" t="str">
            <v>王庆文</v>
          </cell>
          <cell r="E824" t="str">
            <v>230722194612270210</v>
          </cell>
          <cell r="F824">
            <v>18714569199</v>
          </cell>
          <cell r="G824">
            <v>6.26</v>
          </cell>
          <cell r="H824">
            <v>352</v>
          </cell>
          <cell r="I824">
            <v>2203.52</v>
          </cell>
          <cell r="J824" t="str">
            <v>6217972780001161913</v>
          </cell>
          <cell r="K824" t="str">
            <v>中国邮储银行</v>
          </cell>
        </row>
        <row r="825">
          <cell r="D825" t="str">
            <v>马祖有</v>
          </cell>
          <cell r="E825" t="str">
            <v>230722195904230215</v>
          </cell>
          <cell r="F825">
            <v>13945896043</v>
          </cell>
          <cell r="G825">
            <v>15.36</v>
          </cell>
          <cell r="H825">
            <v>352</v>
          </cell>
          <cell r="I825">
            <v>5406.72</v>
          </cell>
          <cell r="J825" t="str">
            <v>6235165508500070601</v>
          </cell>
          <cell r="K825" t="str">
            <v>黑龙江省农村信用合作社联合社</v>
          </cell>
        </row>
        <row r="826">
          <cell r="D826" t="str">
            <v>马敬</v>
          </cell>
          <cell r="E826" t="str">
            <v>23072219821220022x</v>
          </cell>
          <cell r="F826" t="str">
            <v>13945896043</v>
          </cell>
          <cell r="G826">
            <v>36.61</v>
          </cell>
          <cell r="H826">
            <v>352</v>
          </cell>
          <cell r="I826">
            <v>12886.72</v>
          </cell>
          <cell r="J826" t="str">
            <v>6217972710000816787</v>
          </cell>
          <cell r="K826" t="str">
            <v>中国邮储银行</v>
          </cell>
        </row>
        <row r="827">
          <cell r="D827" t="str">
            <v>史培江</v>
          </cell>
          <cell r="E827" t="str">
            <v>230722196109190212</v>
          </cell>
          <cell r="F827">
            <v>19804589554</v>
          </cell>
          <cell r="G827">
            <v>5.03</v>
          </cell>
          <cell r="H827">
            <v>352</v>
          </cell>
          <cell r="I827">
            <v>1770.56</v>
          </cell>
          <cell r="J827" t="str">
            <v>6235165508500056030</v>
          </cell>
          <cell r="K827" t="str">
            <v>黑龙江省农村信用合作社联合社</v>
          </cell>
        </row>
        <row r="828">
          <cell r="D828" t="str">
            <v>冯兴文</v>
          </cell>
          <cell r="E828" t="str">
            <v>230722196612290210</v>
          </cell>
          <cell r="F828">
            <v>13796508573</v>
          </cell>
          <cell r="G828">
            <v>2.22</v>
          </cell>
          <cell r="H828">
            <v>352</v>
          </cell>
          <cell r="I828">
            <v>781.44</v>
          </cell>
          <cell r="J828" t="str">
            <v>6235165508500089866</v>
          </cell>
          <cell r="K828" t="str">
            <v>黑龙江省农村信用合作社联合社</v>
          </cell>
        </row>
        <row r="829">
          <cell r="D829" t="str">
            <v>牟增户</v>
          </cell>
          <cell r="E829" t="str">
            <v>23072219840313021X</v>
          </cell>
          <cell r="F829">
            <v>13846657089</v>
          </cell>
          <cell r="G829">
            <v>4.61</v>
          </cell>
          <cell r="H829">
            <v>352</v>
          </cell>
          <cell r="I829">
            <v>1622.72</v>
          </cell>
          <cell r="J829" t="str">
            <v>6235165508500012983</v>
          </cell>
          <cell r="K829" t="str">
            <v>黑龙江省农村信用合作社联合社</v>
          </cell>
        </row>
        <row r="830">
          <cell r="D830" t="str">
            <v>马德江</v>
          </cell>
          <cell r="E830" t="str">
            <v>230722197102190214</v>
          </cell>
          <cell r="F830">
            <v>15246912378</v>
          </cell>
          <cell r="G830">
            <v>5.67</v>
          </cell>
          <cell r="H830">
            <v>352</v>
          </cell>
          <cell r="I830">
            <v>1995.84</v>
          </cell>
          <cell r="J830" t="str">
            <v>6235165508500075832</v>
          </cell>
          <cell r="K830" t="str">
            <v>黑龙江省农村信用合作社联合社</v>
          </cell>
        </row>
        <row r="831">
          <cell r="D831" t="str">
            <v>史福喜</v>
          </cell>
          <cell r="E831" t="str">
            <v>230722195206020237</v>
          </cell>
          <cell r="F831">
            <v>15246910752</v>
          </cell>
          <cell r="G831">
            <v>10.23</v>
          </cell>
          <cell r="H831">
            <v>352</v>
          </cell>
          <cell r="I831">
            <v>3600.96</v>
          </cell>
          <cell r="J831" t="str">
            <v>6235165508500012272</v>
          </cell>
          <cell r="K831" t="str">
            <v>黑龙江省农村信用合作社联合社</v>
          </cell>
        </row>
        <row r="832">
          <cell r="D832" t="str">
            <v>田志民</v>
          </cell>
          <cell r="E832" t="str">
            <v>230722195508020216</v>
          </cell>
          <cell r="F832">
            <v>13644673896</v>
          </cell>
          <cell r="G832">
            <v>6.78</v>
          </cell>
          <cell r="H832">
            <v>352</v>
          </cell>
          <cell r="I832">
            <v>2386.56</v>
          </cell>
          <cell r="J832" t="str">
            <v>6235165508500072029</v>
          </cell>
          <cell r="K832" t="str">
            <v>黑龙江省农村信用合作社联合社</v>
          </cell>
        </row>
        <row r="833">
          <cell r="D833" t="str">
            <v>牟善香</v>
          </cell>
          <cell r="E833" t="str">
            <v>23072219610108022X</v>
          </cell>
          <cell r="F833">
            <v>13644673896</v>
          </cell>
          <cell r="G833">
            <v>5.15</v>
          </cell>
          <cell r="H833">
            <v>352</v>
          </cell>
          <cell r="I833">
            <v>1812.8</v>
          </cell>
          <cell r="J833" t="str">
            <v>6235165508500060685</v>
          </cell>
          <cell r="K833" t="str">
            <v>黑龙江省农村信用合作社联合社</v>
          </cell>
        </row>
        <row r="834">
          <cell r="D834" t="str">
            <v>唐洪伟</v>
          </cell>
          <cell r="E834" t="str">
            <v>230722197809260212</v>
          </cell>
          <cell r="F834">
            <v>13845803157</v>
          </cell>
          <cell r="G834">
            <v>6.26</v>
          </cell>
          <cell r="H834">
            <v>352</v>
          </cell>
          <cell r="I834">
            <v>2203.52</v>
          </cell>
          <cell r="J834" t="str">
            <v>6228232695344260565</v>
          </cell>
          <cell r="K834" t="str">
            <v>中国农业银行</v>
          </cell>
        </row>
        <row r="835">
          <cell r="D835" t="str">
            <v>徐启国</v>
          </cell>
          <cell r="E835" t="str">
            <v>230722196405010212</v>
          </cell>
          <cell r="F835">
            <v>18704586406</v>
          </cell>
          <cell r="G835">
            <v>1.68</v>
          </cell>
          <cell r="H835">
            <v>352</v>
          </cell>
          <cell r="I835">
            <v>591.36</v>
          </cell>
          <cell r="J835" t="str">
            <v>6235165508500072516</v>
          </cell>
          <cell r="K835" t="str">
            <v>黑龙江省农村信用合作社联合社</v>
          </cell>
        </row>
        <row r="836">
          <cell r="D836" t="str">
            <v>牟善帮</v>
          </cell>
          <cell r="E836" t="str">
            <v>230722195707240211</v>
          </cell>
          <cell r="F836">
            <v>13661048741</v>
          </cell>
          <cell r="G836">
            <v>8.5</v>
          </cell>
          <cell r="H836">
            <v>352</v>
          </cell>
          <cell r="I836">
            <v>2992</v>
          </cell>
          <cell r="J836" t="str">
            <v>6228232695063882268</v>
          </cell>
          <cell r="K836" t="str">
            <v>中国农业银行</v>
          </cell>
        </row>
        <row r="837">
          <cell r="D837" t="str">
            <v>牟善国</v>
          </cell>
          <cell r="E837" t="str">
            <v>230722195506250210</v>
          </cell>
          <cell r="F837">
            <v>13089602186</v>
          </cell>
          <cell r="G837">
            <v>7.85</v>
          </cell>
          <cell r="H837">
            <v>352</v>
          </cell>
          <cell r="I837">
            <v>2763.2</v>
          </cell>
          <cell r="J837" t="str">
            <v>6235165508500069330</v>
          </cell>
          <cell r="K837" t="str">
            <v>黑龙江省农村信用合作社联合社</v>
          </cell>
        </row>
        <row r="838">
          <cell r="D838" t="str">
            <v>贺晓丽</v>
          </cell>
          <cell r="E838" t="str">
            <v>230722197911290266</v>
          </cell>
          <cell r="F838">
            <v>13796506986</v>
          </cell>
          <cell r="G838">
            <v>1.56</v>
          </cell>
          <cell r="H838">
            <v>352</v>
          </cell>
          <cell r="I838">
            <v>549.12</v>
          </cell>
          <cell r="J838" t="str">
            <v>6228232699004013975</v>
          </cell>
          <cell r="K838" t="str">
            <v>中国农业银行</v>
          </cell>
        </row>
        <row r="839">
          <cell r="D839" t="str">
            <v>谢朝阳</v>
          </cell>
          <cell r="E839" t="str">
            <v>230722198611110213</v>
          </cell>
          <cell r="F839">
            <v>13796505720</v>
          </cell>
          <cell r="G839">
            <v>18.05</v>
          </cell>
          <cell r="H839">
            <v>352</v>
          </cell>
          <cell r="I839">
            <v>6353.6</v>
          </cell>
          <cell r="J839" t="str">
            <v>6235165508500011001</v>
          </cell>
          <cell r="K839" t="str">
            <v>黑龙江省农村信用合作社联合社</v>
          </cell>
        </row>
        <row r="840">
          <cell r="D840" t="str">
            <v>韩雪海</v>
          </cell>
          <cell r="E840" t="str">
            <v>230722197302250218</v>
          </cell>
          <cell r="F840">
            <v>18814785040</v>
          </cell>
          <cell r="G840">
            <v>176.9</v>
          </cell>
          <cell r="H840">
            <v>352</v>
          </cell>
          <cell r="I840">
            <v>62268.8</v>
          </cell>
          <cell r="J840" t="str">
            <v>6235165508500067581</v>
          </cell>
          <cell r="K840" t="str">
            <v>黑龙江省农村信用合作社联合社</v>
          </cell>
        </row>
        <row r="841">
          <cell r="D841" t="str">
            <v>韩雪锋</v>
          </cell>
          <cell r="E841" t="str">
            <v>230722197108080251</v>
          </cell>
          <cell r="F841">
            <v>13845803556</v>
          </cell>
          <cell r="G841">
            <v>50.98</v>
          </cell>
          <cell r="H841">
            <v>352</v>
          </cell>
          <cell r="I841">
            <v>17944.96</v>
          </cell>
          <cell r="J841" t="str">
            <v>6235165508500071054</v>
          </cell>
          <cell r="K841" t="str">
            <v>黑龙江省农村信用合作社联合社</v>
          </cell>
        </row>
        <row r="842">
          <cell r="D842" t="str">
            <v>李国良</v>
          </cell>
          <cell r="E842" t="str">
            <v>23072219841025021X</v>
          </cell>
          <cell r="F842">
            <v>13846685820</v>
          </cell>
          <cell r="G842">
            <v>128.97</v>
          </cell>
          <cell r="H842">
            <v>352</v>
          </cell>
          <cell r="I842">
            <v>45397.44</v>
          </cell>
          <cell r="J842" t="str">
            <v>6235165508500010862</v>
          </cell>
          <cell r="K842" t="str">
            <v>黑龙江省农村信用合作社联合社</v>
          </cell>
        </row>
        <row r="843">
          <cell r="D843" t="str">
            <v>王士昌</v>
          </cell>
          <cell r="E843" t="str">
            <v>230722197701220219</v>
          </cell>
          <cell r="F843">
            <v>13846602426</v>
          </cell>
          <cell r="G843">
            <v>11.4</v>
          </cell>
          <cell r="H843">
            <v>352</v>
          </cell>
          <cell r="I843">
            <v>4012.8</v>
          </cell>
          <cell r="J843" t="str">
            <v>6235165508500070577</v>
          </cell>
          <cell r="K843" t="str">
            <v>黑龙江省农村信用合作社联合社</v>
          </cell>
        </row>
        <row r="844">
          <cell r="D844" t="str">
            <v>陈连超</v>
          </cell>
          <cell r="E844" t="str">
            <v>230722198409060232</v>
          </cell>
          <cell r="F844">
            <v>13846637885</v>
          </cell>
          <cell r="G844">
            <v>261.5</v>
          </cell>
          <cell r="H844">
            <v>352</v>
          </cell>
          <cell r="I844">
            <v>92048</v>
          </cell>
          <cell r="J844" t="str">
            <v>6235165508500000491</v>
          </cell>
          <cell r="K844" t="str">
            <v>黑龙江省农村信用合作社联合社</v>
          </cell>
        </row>
        <row r="845">
          <cell r="D845" t="str">
            <v>冯启高</v>
          </cell>
          <cell r="E845" t="str">
            <v>230722197310300211</v>
          </cell>
          <cell r="F845">
            <v>15246914800</v>
          </cell>
          <cell r="G845">
            <v>80</v>
          </cell>
          <cell r="H845">
            <v>352</v>
          </cell>
          <cell r="I845">
            <v>28160</v>
          </cell>
          <cell r="J845" t="str">
            <v>6235165508500010987</v>
          </cell>
          <cell r="K845" t="str">
            <v>黑龙江省农村信用合作社联合社</v>
          </cell>
        </row>
        <row r="846">
          <cell r="D846" t="str">
            <v>张建国</v>
          </cell>
          <cell r="E846" t="str">
            <v>230722197307080211</v>
          </cell>
          <cell r="F846">
            <v>13845861636</v>
          </cell>
          <cell r="G846">
            <v>82.92</v>
          </cell>
          <cell r="H846">
            <v>352</v>
          </cell>
          <cell r="I846">
            <v>29187.84</v>
          </cell>
          <cell r="J846" t="str">
            <v>6235165508500003586</v>
          </cell>
          <cell r="K846" t="str">
            <v>黑龙江省农村信用合作社联合社</v>
          </cell>
        </row>
        <row r="847">
          <cell r="D847" t="str">
            <v>蔡文信</v>
          </cell>
          <cell r="E847" t="str">
            <v>230722197012230235</v>
          </cell>
          <cell r="F847">
            <v>15246919329</v>
          </cell>
          <cell r="G847">
            <v>110.7</v>
          </cell>
          <cell r="H847">
            <v>352</v>
          </cell>
          <cell r="I847">
            <v>38966.4</v>
          </cell>
          <cell r="J847" t="str">
            <v>6235165508500071047</v>
          </cell>
          <cell r="K847" t="str">
            <v>黑龙江省农村信用合作社联合社</v>
          </cell>
        </row>
        <row r="848">
          <cell r="D848" t="str">
            <v>王革</v>
          </cell>
          <cell r="E848" t="str">
            <v>23072219690911025X</v>
          </cell>
          <cell r="F848">
            <v>15945803870</v>
          </cell>
          <cell r="G848">
            <v>69</v>
          </cell>
          <cell r="H848">
            <v>352</v>
          </cell>
          <cell r="I848">
            <v>24288</v>
          </cell>
          <cell r="J848" t="str">
            <v>6235165508500077366</v>
          </cell>
          <cell r="K848" t="str">
            <v>黑龙江省农村信用合作社联合社</v>
          </cell>
        </row>
        <row r="849">
          <cell r="D849" t="str">
            <v>蔡文学</v>
          </cell>
          <cell r="E849" t="str">
            <v>230722196501150215</v>
          </cell>
          <cell r="F849">
            <v>13091483988</v>
          </cell>
          <cell r="G849">
            <v>136.5</v>
          </cell>
          <cell r="H849">
            <v>352</v>
          </cell>
          <cell r="I849">
            <v>48048</v>
          </cell>
          <cell r="J849" t="str">
            <v>6235165508500071088</v>
          </cell>
          <cell r="K849" t="str">
            <v>黑龙江省农村信用合作社联合社</v>
          </cell>
        </row>
        <row r="850">
          <cell r="D850" t="str">
            <v>蔡振伟</v>
          </cell>
          <cell r="E850" t="str">
            <v>23072219850220021X</v>
          </cell>
          <cell r="F850">
            <v>15204581979</v>
          </cell>
          <cell r="G850">
            <v>97.3</v>
          </cell>
          <cell r="H850">
            <v>352</v>
          </cell>
          <cell r="I850">
            <v>34249.6</v>
          </cell>
          <cell r="J850" t="str">
            <v>6235165508500089494</v>
          </cell>
          <cell r="K850" t="str">
            <v>黑龙江省农村信用合作社联合社</v>
          </cell>
        </row>
        <row r="851">
          <cell r="D851" t="str">
            <v>徐洪财</v>
          </cell>
          <cell r="E851" t="str">
            <v>230722195206290296</v>
          </cell>
          <cell r="F851">
            <v>18714554002</v>
          </cell>
          <cell r="G851">
            <v>20.8</v>
          </cell>
          <cell r="H851">
            <v>352</v>
          </cell>
          <cell r="I851">
            <v>7321.6</v>
          </cell>
          <cell r="J851" t="str">
            <v>6235165508500093249</v>
          </cell>
          <cell r="K851" t="str">
            <v>黑龙江省农村信用合作社联合社</v>
          </cell>
        </row>
        <row r="852">
          <cell r="D852" t="str">
            <v>刘西泉</v>
          </cell>
          <cell r="E852" t="str">
            <v>230722197106030218</v>
          </cell>
          <cell r="F852">
            <v>13846645193</v>
          </cell>
          <cell r="G852">
            <v>1.8</v>
          </cell>
          <cell r="H852">
            <v>352</v>
          </cell>
          <cell r="I852">
            <v>633.6</v>
          </cell>
          <cell r="J852" t="str">
            <v>6235165508500055065</v>
          </cell>
          <cell r="K852" t="str">
            <v>黑龙江省农村信用合作社联合社</v>
          </cell>
        </row>
        <row r="853">
          <cell r="D853" t="str">
            <v>李义</v>
          </cell>
          <cell r="E853" t="str">
            <v>230722196606040258</v>
          </cell>
          <cell r="F853">
            <v>18249817814</v>
          </cell>
          <cell r="G853">
            <v>14.47</v>
          </cell>
          <cell r="H853">
            <v>352</v>
          </cell>
          <cell r="I853">
            <v>5093.44</v>
          </cell>
          <cell r="J853" t="str">
            <v>6235165508500012082</v>
          </cell>
          <cell r="K853" t="str">
            <v>黑龙江省农村信用合作社联合社</v>
          </cell>
        </row>
        <row r="854">
          <cell r="D854" t="str">
            <v>温利全</v>
          </cell>
          <cell r="E854" t="str">
            <v>230722197503170214</v>
          </cell>
          <cell r="F854">
            <v>18246700512</v>
          </cell>
          <cell r="G854">
            <v>6</v>
          </cell>
          <cell r="H854">
            <v>352</v>
          </cell>
          <cell r="I854">
            <v>2112</v>
          </cell>
          <cell r="J854" t="str">
            <v>6235165508500071146</v>
          </cell>
          <cell r="K854" t="str">
            <v>黑龙江省农村信用合作社联合社</v>
          </cell>
        </row>
        <row r="855">
          <cell r="D855" t="str">
            <v>商庆亮</v>
          </cell>
          <cell r="E855" t="str">
            <v>23072219800625071X</v>
          </cell>
          <cell r="F855">
            <v>15776008016</v>
          </cell>
          <cell r="G855">
            <v>31.88</v>
          </cell>
          <cell r="H855">
            <v>352</v>
          </cell>
          <cell r="I855">
            <v>11221.76</v>
          </cell>
          <cell r="J855" t="str">
            <v>6235165508500049118</v>
          </cell>
          <cell r="K855" t="str">
            <v>黑龙江省农村信用合作社联合社</v>
          </cell>
        </row>
        <row r="856">
          <cell r="D856" t="str">
            <v>毕金山</v>
          </cell>
          <cell r="E856" t="str">
            <v>230722194912090713</v>
          </cell>
          <cell r="F856">
            <v>13634586304</v>
          </cell>
          <cell r="G856">
            <v>5</v>
          </cell>
          <cell r="H856">
            <v>352</v>
          </cell>
          <cell r="I856">
            <v>1760</v>
          </cell>
          <cell r="J856" t="str">
            <v>6235165508500050579</v>
          </cell>
          <cell r="K856" t="str">
            <v>黑龙江省农村信用合作社联合社</v>
          </cell>
        </row>
        <row r="857">
          <cell r="D857" t="str">
            <v>张建旭</v>
          </cell>
          <cell r="E857" t="str">
            <v>230722197310190219</v>
          </cell>
          <cell r="F857">
            <v>13644673885</v>
          </cell>
          <cell r="G857">
            <v>58</v>
          </cell>
          <cell r="H857">
            <v>352</v>
          </cell>
          <cell r="I857">
            <v>20416</v>
          </cell>
          <cell r="J857" t="str">
            <v>6235165508500148480</v>
          </cell>
          <cell r="K857" t="str">
            <v>黑龙江省农村信用合作社联合社</v>
          </cell>
        </row>
        <row r="858">
          <cell r="D858" t="str">
            <v>谢学良</v>
          </cell>
          <cell r="E858" t="str">
            <v>230722195804090219</v>
          </cell>
          <cell r="F858">
            <v>13194588190</v>
          </cell>
          <cell r="G858">
            <v>35</v>
          </cell>
          <cell r="H858">
            <v>352</v>
          </cell>
          <cell r="I858">
            <v>12320</v>
          </cell>
          <cell r="J858" t="str">
            <v>6217972710000814923</v>
          </cell>
          <cell r="K858" t="str">
            <v>中国邮储银行</v>
          </cell>
        </row>
        <row r="859">
          <cell r="D859" t="str">
            <v>李凤岐</v>
          </cell>
          <cell r="E859" t="str">
            <v>230722196012020217</v>
          </cell>
          <cell r="F859">
            <v>15094570792</v>
          </cell>
          <cell r="G859">
            <v>15.35</v>
          </cell>
          <cell r="H859">
            <v>352</v>
          </cell>
          <cell r="I859">
            <v>5403.2</v>
          </cell>
          <cell r="J859" t="str">
            <v>6235165508500096226</v>
          </cell>
          <cell r="K859" t="str">
            <v>黑龙江省农村信用合作社联合社</v>
          </cell>
        </row>
        <row r="860">
          <cell r="D860" t="str">
            <v>谢守君</v>
          </cell>
          <cell r="E860" t="str">
            <v>230722196702120215</v>
          </cell>
          <cell r="F860">
            <v>13796508606</v>
          </cell>
          <cell r="G860">
            <v>21.58</v>
          </cell>
          <cell r="H860">
            <v>352</v>
          </cell>
          <cell r="I860">
            <v>7596.16</v>
          </cell>
          <cell r="J860" t="str">
            <v>6235165508500010946</v>
          </cell>
          <cell r="K860" t="str">
            <v>黑龙江省农村信用合作社联合社</v>
          </cell>
        </row>
        <row r="861">
          <cell r="D861" t="str">
            <v>侯福玉</v>
          </cell>
          <cell r="E861" t="str">
            <v>230722198403270212</v>
          </cell>
          <cell r="F861">
            <v>13674586099</v>
          </cell>
          <cell r="G861">
            <v>7.5</v>
          </cell>
          <cell r="H861">
            <v>352</v>
          </cell>
          <cell r="I861">
            <v>2640</v>
          </cell>
          <cell r="J861" t="str">
            <v>6235165508500068472</v>
          </cell>
          <cell r="K861" t="str">
            <v>黑龙江省农村信用合作社联合社</v>
          </cell>
        </row>
        <row r="862">
          <cell r="D862" t="str">
            <v>高福顺</v>
          </cell>
          <cell r="E862" t="str">
            <v>23072219750821073X</v>
          </cell>
          <cell r="F862">
            <v>15904589337</v>
          </cell>
          <cell r="G862">
            <v>48.8</v>
          </cell>
          <cell r="H862">
            <v>352</v>
          </cell>
          <cell r="I862">
            <v>17177.6</v>
          </cell>
          <cell r="J862" t="str">
            <v>6235165508400681986</v>
          </cell>
          <cell r="K862" t="str">
            <v>黑龙江省农村信用合作社联合社</v>
          </cell>
        </row>
        <row r="863">
          <cell r="D863" t="str">
            <v>高福城</v>
          </cell>
          <cell r="E863" t="str">
            <v>230722197003280230</v>
          </cell>
          <cell r="F863">
            <v>15245876788</v>
          </cell>
          <cell r="G863">
            <v>122.81</v>
          </cell>
          <cell r="H863">
            <v>352</v>
          </cell>
          <cell r="I863">
            <v>43229.12</v>
          </cell>
          <cell r="J863" t="str">
            <v>6217972710000017212</v>
          </cell>
          <cell r="K863" t="str">
            <v>中国邮储银行</v>
          </cell>
        </row>
        <row r="864">
          <cell r="D864" t="str">
            <v>任文双</v>
          </cell>
          <cell r="E864" t="str">
            <v>230722196612100229</v>
          </cell>
          <cell r="F864">
            <v>13284585125</v>
          </cell>
          <cell r="G864">
            <v>130.1</v>
          </cell>
          <cell r="H864">
            <v>352</v>
          </cell>
          <cell r="I864">
            <v>45795.2</v>
          </cell>
          <cell r="J864" t="str">
            <v>6235165508500073332</v>
          </cell>
          <cell r="K864" t="str">
            <v>黑龙江省农村信用合作社联合社</v>
          </cell>
        </row>
        <row r="865">
          <cell r="D865" t="str">
            <v>王立</v>
          </cell>
          <cell r="E865" t="str">
            <v>232301197407044953</v>
          </cell>
          <cell r="F865">
            <v>13091484272</v>
          </cell>
          <cell r="G865">
            <v>21.5</v>
          </cell>
          <cell r="H865">
            <v>352</v>
          </cell>
          <cell r="I865">
            <v>7568</v>
          </cell>
          <cell r="J865" t="str">
            <v>6235165508500093231</v>
          </cell>
          <cell r="K865" t="str">
            <v>黑龙江省农村信用合作社联合社</v>
          </cell>
        </row>
        <row r="866">
          <cell r="D866" t="str">
            <v>李春亮</v>
          </cell>
          <cell r="E866" t="str">
            <v>230722196801280214</v>
          </cell>
          <cell r="F866">
            <v>13199266134</v>
          </cell>
          <cell r="G866">
            <v>20.9</v>
          </cell>
          <cell r="H866">
            <v>352</v>
          </cell>
          <cell r="I866">
            <v>7356.8</v>
          </cell>
          <cell r="J866" t="str">
            <v>6235165508400658265</v>
          </cell>
          <cell r="K866" t="str">
            <v>黑龙江省农村信用合作社联合社</v>
          </cell>
        </row>
        <row r="867">
          <cell r="D867" t="str">
            <v>姜海龙</v>
          </cell>
          <cell r="E867" t="str">
            <v>230722198512200213</v>
          </cell>
          <cell r="F867">
            <v>13644673977</v>
          </cell>
          <cell r="G867">
            <v>60</v>
          </cell>
          <cell r="H867">
            <v>352</v>
          </cell>
          <cell r="I867">
            <v>21120</v>
          </cell>
          <cell r="J867" t="str">
            <v>6235165508500047872</v>
          </cell>
          <cell r="K867" t="str">
            <v>黑龙江省农村信用合作社联合社</v>
          </cell>
        </row>
        <row r="868">
          <cell r="D868" t="str">
            <v>冯丽彬</v>
          </cell>
          <cell r="E868" t="str">
            <v>230722199003030214</v>
          </cell>
          <cell r="F868" t="str">
            <v>18249812789</v>
          </cell>
          <cell r="G868">
            <v>330</v>
          </cell>
          <cell r="H868">
            <v>352</v>
          </cell>
          <cell r="I868">
            <v>116160</v>
          </cell>
          <cell r="J868" t="str">
            <v>6228232695344197163</v>
          </cell>
          <cell r="K868" t="str">
            <v>中国农业银行</v>
          </cell>
        </row>
        <row r="869">
          <cell r="D869" t="str">
            <v>王玉水</v>
          </cell>
          <cell r="E869" t="str">
            <v>230722196409060217</v>
          </cell>
          <cell r="F869" t="str">
            <v>13796506895</v>
          </cell>
          <cell r="G869">
            <v>4</v>
          </cell>
          <cell r="H869">
            <v>352</v>
          </cell>
          <cell r="I869">
            <v>1408</v>
          </cell>
          <cell r="J869" t="str">
            <v>6235165508500094775</v>
          </cell>
          <cell r="K869" t="str">
            <v>黑龙江省农村信用合作社联合社</v>
          </cell>
        </row>
        <row r="870">
          <cell r="D870" t="str">
            <v>薛长春</v>
          </cell>
          <cell r="E870" t="str">
            <v>230722197310140211</v>
          </cell>
          <cell r="F870">
            <v>13845803622</v>
          </cell>
          <cell r="G870">
            <v>147</v>
          </cell>
          <cell r="H870">
            <v>352</v>
          </cell>
          <cell r="I870">
            <v>51744</v>
          </cell>
          <cell r="J870" t="str">
            <v>6235165508500071724</v>
          </cell>
          <cell r="K870" t="str">
            <v>黑龙江省农村信用合作社联合社</v>
          </cell>
        </row>
        <row r="871">
          <cell r="D871" t="str">
            <v>薛闯</v>
          </cell>
          <cell r="E871" t="str">
            <v>230722199607210224</v>
          </cell>
          <cell r="F871">
            <v>13846685722</v>
          </cell>
          <cell r="G871">
            <v>151.5</v>
          </cell>
          <cell r="H871">
            <v>352</v>
          </cell>
          <cell r="I871">
            <v>53328</v>
          </cell>
          <cell r="J871" t="str">
            <v>6235165508500096861</v>
          </cell>
          <cell r="K871" t="str">
            <v>黑龙江省农村信用合作社联合社</v>
          </cell>
        </row>
        <row r="872">
          <cell r="D872" t="str">
            <v>佟晓影</v>
          </cell>
          <cell r="E872" t="str">
            <v>230722197307010221</v>
          </cell>
          <cell r="F872">
            <v>13846685722</v>
          </cell>
          <cell r="G872">
            <v>66.5</v>
          </cell>
          <cell r="H872">
            <v>352</v>
          </cell>
          <cell r="I872">
            <v>23408</v>
          </cell>
          <cell r="J872" t="str">
            <v>6235165508500096853</v>
          </cell>
          <cell r="K872" t="str">
            <v>黑龙江省农村信用合作社联合社</v>
          </cell>
        </row>
        <row r="873">
          <cell r="D873" t="str">
            <v>李铁柱</v>
          </cell>
          <cell r="E873" t="str">
            <v>230722198305170218</v>
          </cell>
          <cell r="F873">
            <v>17845081110</v>
          </cell>
          <cell r="G873">
            <v>58</v>
          </cell>
          <cell r="H873">
            <v>352</v>
          </cell>
          <cell r="I873">
            <v>20416</v>
          </cell>
          <cell r="J873" t="str">
            <v>6235165508500074298</v>
          </cell>
          <cell r="K873" t="str">
            <v>黑龙江省农村信用合作社联合社</v>
          </cell>
        </row>
        <row r="874">
          <cell r="D874" t="str">
            <v>孙杰</v>
          </cell>
          <cell r="E874" t="str">
            <v>230722197710250217</v>
          </cell>
          <cell r="F874">
            <v>13945896743</v>
          </cell>
          <cell r="G874">
            <v>27.76</v>
          </cell>
          <cell r="H874">
            <v>352</v>
          </cell>
          <cell r="I874">
            <v>9771.52</v>
          </cell>
          <cell r="J874" t="str">
            <v>6235165508500072169</v>
          </cell>
          <cell r="K874" t="str">
            <v>黑龙江省农村信用合作社联合社</v>
          </cell>
        </row>
        <row r="875">
          <cell r="D875" t="str">
            <v>李永刚</v>
          </cell>
          <cell r="E875" t="str">
            <v>230722197708090218</v>
          </cell>
          <cell r="F875">
            <v>15246914866</v>
          </cell>
          <cell r="G875">
            <v>41.7</v>
          </cell>
          <cell r="H875">
            <v>352</v>
          </cell>
          <cell r="I875">
            <v>14678.4</v>
          </cell>
          <cell r="J875" t="str">
            <v>6235165508500010482</v>
          </cell>
          <cell r="K875" t="str">
            <v>黑龙江省农村信用合作社联合社</v>
          </cell>
        </row>
        <row r="876">
          <cell r="D876" t="str">
            <v>李化福</v>
          </cell>
          <cell r="E876" t="str">
            <v>230722195003090219</v>
          </cell>
          <cell r="F876">
            <v>15246910122</v>
          </cell>
          <cell r="G876">
            <v>33.91</v>
          </cell>
          <cell r="H876">
            <v>352</v>
          </cell>
          <cell r="I876">
            <v>11936.32</v>
          </cell>
          <cell r="J876" t="str">
            <v>6235165508500072706</v>
          </cell>
          <cell r="K876" t="str">
            <v>黑龙江省农村信用合作社联合社</v>
          </cell>
        </row>
        <row r="877">
          <cell r="D877" t="str">
            <v>谢学春</v>
          </cell>
          <cell r="E877" t="str">
            <v>230722196402070236</v>
          </cell>
          <cell r="F877">
            <v>13845875107</v>
          </cell>
          <cell r="G877">
            <v>83.27</v>
          </cell>
          <cell r="H877">
            <v>352</v>
          </cell>
          <cell r="I877">
            <v>29311.04</v>
          </cell>
          <cell r="J877" t="str">
            <v>6235165508500072664</v>
          </cell>
          <cell r="K877" t="str">
            <v>黑龙江省农村信用合作社联合社</v>
          </cell>
        </row>
        <row r="878">
          <cell r="D878" t="str">
            <v>刘丛令</v>
          </cell>
          <cell r="E878" t="str">
            <v>230722196212070219</v>
          </cell>
          <cell r="F878">
            <v>18945878037</v>
          </cell>
          <cell r="G878">
            <v>8</v>
          </cell>
          <cell r="H878">
            <v>352</v>
          </cell>
          <cell r="I878">
            <v>2816</v>
          </cell>
          <cell r="J878" t="str">
            <v>6235165508500012850</v>
          </cell>
          <cell r="K878" t="str">
            <v>黑龙江省农村信用合作社联合社</v>
          </cell>
        </row>
        <row r="879">
          <cell r="D879" t="str">
            <v>李化全</v>
          </cell>
          <cell r="E879" t="str">
            <v>23072219751222021X</v>
          </cell>
          <cell r="F879" t="str">
            <v>13845875371</v>
          </cell>
          <cell r="G879">
            <v>130.02</v>
          </cell>
          <cell r="H879">
            <v>352</v>
          </cell>
          <cell r="I879">
            <v>45767.04</v>
          </cell>
          <cell r="J879" t="str">
            <v>6235165508500069462</v>
          </cell>
          <cell r="K879" t="str">
            <v>黑龙江省农村信用合作社联合社</v>
          </cell>
        </row>
        <row r="880">
          <cell r="D880" t="str">
            <v>毕玉环</v>
          </cell>
          <cell r="E880" t="str">
            <v>230722198304050214</v>
          </cell>
          <cell r="F880" t="str">
            <v>13846637355</v>
          </cell>
          <cell r="G880">
            <v>34.86</v>
          </cell>
          <cell r="H880">
            <v>352</v>
          </cell>
          <cell r="I880">
            <v>12270.72</v>
          </cell>
          <cell r="J880" t="str">
            <v>6235165508500072680</v>
          </cell>
          <cell r="K880" t="str">
            <v>黑龙江省农村信用合作社联合社</v>
          </cell>
        </row>
        <row r="881">
          <cell r="D881" t="str">
            <v>滕海波</v>
          </cell>
          <cell r="E881" t="str">
            <v>230722197806070210</v>
          </cell>
          <cell r="F881">
            <v>13504573842</v>
          </cell>
          <cell r="G881">
            <v>26.4</v>
          </cell>
          <cell r="H881">
            <v>352</v>
          </cell>
          <cell r="I881">
            <v>9292.8</v>
          </cell>
          <cell r="J881" t="str">
            <v>6235165508500103071</v>
          </cell>
          <cell r="K881" t="str">
            <v>黑龙江省农村信用合作社联合社</v>
          </cell>
        </row>
        <row r="882">
          <cell r="D882" t="str">
            <v>李化平</v>
          </cell>
          <cell r="E882" t="str">
            <v>230722198112060215</v>
          </cell>
          <cell r="F882">
            <v>13746611750</v>
          </cell>
          <cell r="G882">
            <v>21.4</v>
          </cell>
          <cell r="H882">
            <v>352</v>
          </cell>
          <cell r="I882">
            <v>7532.8</v>
          </cell>
          <cell r="J882" t="str">
            <v>6235165508500069132</v>
          </cell>
          <cell r="K882" t="str">
            <v>黑龙江省农村信用合作社联合社</v>
          </cell>
        </row>
        <row r="883">
          <cell r="D883" t="str">
            <v>李丕秀</v>
          </cell>
          <cell r="E883" t="str">
            <v>230722194810100212</v>
          </cell>
          <cell r="F883">
            <v>13846611750</v>
          </cell>
          <cell r="G883">
            <v>64.04</v>
          </cell>
          <cell r="H883">
            <v>352</v>
          </cell>
          <cell r="I883">
            <v>22542.08</v>
          </cell>
          <cell r="J883" t="str">
            <v>6235165508500069124</v>
          </cell>
          <cell r="K883" t="str">
            <v>黑龙江省农村信用合作社联合社</v>
          </cell>
        </row>
        <row r="884">
          <cell r="D884" t="str">
            <v>谢春红</v>
          </cell>
          <cell r="E884" t="str">
            <v>230722197709050226</v>
          </cell>
          <cell r="F884">
            <v>13846685258</v>
          </cell>
          <cell r="G884">
            <v>60.46</v>
          </cell>
          <cell r="H884">
            <v>352</v>
          </cell>
          <cell r="I884">
            <v>21281.92</v>
          </cell>
          <cell r="J884" t="str">
            <v>6235165508500102586</v>
          </cell>
          <cell r="K884" t="str">
            <v>黑龙江省农村信用合作社联合社</v>
          </cell>
        </row>
        <row r="885">
          <cell r="D885" t="str">
            <v>谢纪山</v>
          </cell>
          <cell r="E885" t="str">
            <v>230722197703080213</v>
          </cell>
          <cell r="F885">
            <v>13136717080</v>
          </cell>
          <cell r="G885">
            <v>26.47</v>
          </cell>
          <cell r="H885">
            <v>352</v>
          </cell>
          <cell r="I885">
            <v>9317.44</v>
          </cell>
          <cell r="J885" t="str">
            <v>6235165508500012231</v>
          </cell>
          <cell r="K885" t="str">
            <v>黑龙江省农村信用合作社联合社</v>
          </cell>
        </row>
        <row r="886">
          <cell r="D886" t="str">
            <v>李化良</v>
          </cell>
          <cell r="E886" t="str">
            <v>230722198006230233</v>
          </cell>
          <cell r="F886">
            <v>13846685091</v>
          </cell>
          <cell r="G886">
            <v>21</v>
          </cell>
          <cell r="H886">
            <v>352</v>
          </cell>
          <cell r="I886">
            <v>7392</v>
          </cell>
          <cell r="J886" t="str">
            <v>6235165508500072698</v>
          </cell>
          <cell r="K886" t="str">
            <v>黑龙江省农村信用合作社联合社</v>
          </cell>
        </row>
        <row r="887">
          <cell r="D887" t="str">
            <v>刘丛亮</v>
          </cell>
          <cell r="E887" t="str">
            <v>23072219530315021X</v>
          </cell>
          <cell r="F887">
            <v>15094587916</v>
          </cell>
          <cell r="G887">
            <v>59.97</v>
          </cell>
          <cell r="H887">
            <v>352</v>
          </cell>
          <cell r="I887">
            <v>21109.44</v>
          </cell>
          <cell r="J887" t="str">
            <v>6235165508500073407</v>
          </cell>
          <cell r="K887" t="str">
            <v>黑龙江省农村信用合作社联合社</v>
          </cell>
        </row>
        <row r="888">
          <cell r="D888" t="str">
            <v>谢学民</v>
          </cell>
          <cell r="E888" t="str">
            <v>230722195004130219</v>
          </cell>
          <cell r="F888">
            <v>13634585579</v>
          </cell>
          <cell r="G888">
            <v>46.84</v>
          </cell>
          <cell r="H888">
            <v>352</v>
          </cell>
          <cell r="I888">
            <v>16487.68</v>
          </cell>
          <cell r="J888" t="str">
            <v>6235165508500012439</v>
          </cell>
          <cell r="K888" t="str">
            <v>黑龙江省农村信用合作社联合社</v>
          </cell>
        </row>
        <row r="889">
          <cell r="D889" t="str">
            <v>周广距</v>
          </cell>
          <cell r="E889" t="str">
            <v>230722196612050217</v>
          </cell>
          <cell r="F889">
            <v>13284585860</v>
          </cell>
          <cell r="G889">
            <v>25.3</v>
          </cell>
          <cell r="H889">
            <v>352</v>
          </cell>
          <cell r="I889">
            <v>8905.6</v>
          </cell>
          <cell r="J889" t="str">
            <v>6235165508500068795</v>
          </cell>
          <cell r="K889" t="str">
            <v>黑龙江省农村信用合作社联合社</v>
          </cell>
        </row>
        <row r="890">
          <cell r="D890" t="str">
            <v>杨保春</v>
          </cell>
          <cell r="E890" t="str">
            <v>230722196802080214</v>
          </cell>
          <cell r="F890">
            <v>13114586718</v>
          </cell>
          <cell r="G890">
            <v>23</v>
          </cell>
          <cell r="H890">
            <v>352</v>
          </cell>
          <cell r="I890">
            <v>8096</v>
          </cell>
          <cell r="J890" t="str">
            <v>6235165508500072813</v>
          </cell>
          <cell r="K890" t="str">
            <v>黑龙江省农村信用合作社联合社</v>
          </cell>
        </row>
        <row r="891">
          <cell r="D891" t="str">
            <v>张中义</v>
          </cell>
          <cell r="E891" t="str">
            <v>230722196706300213</v>
          </cell>
          <cell r="F891" t="str">
            <v>15246914701</v>
          </cell>
          <cell r="G891">
            <v>99.54</v>
          </cell>
          <cell r="H891">
            <v>352</v>
          </cell>
          <cell r="I891">
            <v>35038.08</v>
          </cell>
          <cell r="J891" t="str">
            <v>6235165508500072755</v>
          </cell>
          <cell r="K891" t="str">
            <v>黑龙江省农村信用合作社联合社</v>
          </cell>
        </row>
        <row r="892">
          <cell r="D892" t="str">
            <v>谢学海</v>
          </cell>
          <cell r="E892" t="str">
            <v>230722197009050217</v>
          </cell>
          <cell r="F892">
            <v>13845676938</v>
          </cell>
          <cell r="G892">
            <v>18.5</v>
          </cell>
          <cell r="H892">
            <v>352</v>
          </cell>
          <cell r="I892">
            <v>6512</v>
          </cell>
          <cell r="J892" t="str">
            <v>6235165508500086698</v>
          </cell>
          <cell r="K892" t="str">
            <v>黑龙江省农村信用合作社联合社</v>
          </cell>
        </row>
        <row r="893">
          <cell r="D893" t="str">
            <v>侯茂利</v>
          </cell>
          <cell r="E893" t="str">
            <v>230722196904170210</v>
          </cell>
          <cell r="F893">
            <v>13846637822</v>
          </cell>
          <cell r="G893">
            <v>107.08</v>
          </cell>
          <cell r="H893">
            <v>352</v>
          </cell>
          <cell r="I893">
            <v>37692.16</v>
          </cell>
          <cell r="J893" t="str">
            <v>6235165508500010995</v>
          </cell>
          <cell r="K893" t="str">
            <v>黑龙江省农村信用合作社联合社</v>
          </cell>
        </row>
        <row r="894">
          <cell r="D894" t="str">
            <v>侯福刚</v>
          </cell>
          <cell r="E894" t="str">
            <v>230722198111050234</v>
          </cell>
          <cell r="F894">
            <v>13845817616</v>
          </cell>
          <cell r="G894">
            <v>1001.65</v>
          </cell>
          <cell r="H894">
            <v>352</v>
          </cell>
          <cell r="I894">
            <v>352580.8</v>
          </cell>
          <cell r="J894" t="str">
            <v>6235165508500079719</v>
          </cell>
          <cell r="K894" t="str">
            <v>黑龙江省农村信用合作社联合社</v>
          </cell>
        </row>
        <row r="895">
          <cell r="D895" t="str">
            <v>于福平</v>
          </cell>
          <cell r="E895" t="str">
            <v>230722197504150215</v>
          </cell>
          <cell r="F895">
            <v>13845875581</v>
          </cell>
          <cell r="G895">
            <v>45</v>
          </cell>
          <cell r="H895">
            <v>352</v>
          </cell>
          <cell r="I895">
            <v>15840</v>
          </cell>
          <cell r="J895" t="str">
            <v>6235165508500003685</v>
          </cell>
          <cell r="K895" t="str">
            <v>黑龙江省农村信用合作社联合社</v>
          </cell>
        </row>
        <row r="896">
          <cell r="D896" t="str">
            <v>谢学顺</v>
          </cell>
          <cell r="E896" t="str">
            <v>230722196707160232</v>
          </cell>
          <cell r="F896">
            <v>13199267170</v>
          </cell>
          <cell r="G896">
            <v>95.47</v>
          </cell>
          <cell r="H896">
            <v>352</v>
          </cell>
          <cell r="I896">
            <v>33605.44</v>
          </cell>
          <cell r="J896" t="str">
            <v>6217972710000338576</v>
          </cell>
          <cell r="K896" t="str">
            <v>中国邮储银行</v>
          </cell>
        </row>
        <row r="897">
          <cell r="D897" t="str">
            <v>杨伟山</v>
          </cell>
          <cell r="E897" t="str">
            <v>230722197803070215</v>
          </cell>
          <cell r="F897">
            <v>13846685243</v>
          </cell>
          <cell r="G897">
            <v>121.81</v>
          </cell>
          <cell r="H897">
            <v>352</v>
          </cell>
          <cell r="I897">
            <v>42877.12</v>
          </cell>
          <cell r="J897" t="str">
            <v>6235165508500068407</v>
          </cell>
          <cell r="K897" t="str">
            <v>黑龙江省农村信用合作社联合社</v>
          </cell>
        </row>
        <row r="898">
          <cell r="D898" t="str">
            <v>谢学柱</v>
          </cell>
          <cell r="E898" t="str">
            <v>230722196201290216</v>
          </cell>
          <cell r="F898">
            <v>15246913061</v>
          </cell>
          <cell r="G898">
            <v>186.01</v>
          </cell>
          <cell r="H898">
            <v>352</v>
          </cell>
          <cell r="I898">
            <v>65475.52</v>
          </cell>
          <cell r="J898" t="str">
            <v>6235165508500083752</v>
          </cell>
          <cell r="K898" t="str">
            <v>黑龙江省农村信用合作社联合社</v>
          </cell>
        </row>
        <row r="899">
          <cell r="D899" t="str">
            <v>杨丽</v>
          </cell>
          <cell r="E899" t="str">
            <v>230722198310160225</v>
          </cell>
          <cell r="F899">
            <v>13634585369</v>
          </cell>
          <cell r="G899">
            <v>47.55</v>
          </cell>
          <cell r="H899">
            <v>352</v>
          </cell>
          <cell r="I899">
            <v>16737.6</v>
          </cell>
          <cell r="J899" t="str">
            <v>6228232695342763966</v>
          </cell>
          <cell r="K899" t="str">
            <v>中国农业银行</v>
          </cell>
        </row>
        <row r="900">
          <cell r="D900" t="str">
            <v>谢学战</v>
          </cell>
          <cell r="E900" t="str">
            <v>230722196507260239</v>
          </cell>
          <cell r="F900">
            <v>15945804511</v>
          </cell>
          <cell r="G900">
            <v>39.75</v>
          </cell>
          <cell r="H900">
            <v>352</v>
          </cell>
          <cell r="I900">
            <v>13992</v>
          </cell>
          <cell r="J900" t="str">
            <v>6235165508500091508</v>
          </cell>
          <cell r="K900" t="str">
            <v>黑龙江省农村信用合作社联合社</v>
          </cell>
        </row>
        <row r="901">
          <cell r="D901" t="str">
            <v>侯学福</v>
          </cell>
          <cell r="E901" t="str">
            <v>230722196211180213</v>
          </cell>
          <cell r="F901">
            <v>13674586099</v>
          </cell>
          <cell r="G901">
            <v>21.51</v>
          </cell>
          <cell r="H901">
            <v>352</v>
          </cell>
          <cell r="I901">
            <v>7571.52</v>
          </cell>
          <cell r="J901" t="str">
            <v>6235165508500068480</v>
          </cell>
          <cell r="K901" t="str">
            <v>黑龙江省农村信用合作社联合社</v>
          </cell>
        </row>
        <row r="902">
          <cell r="D902" t="str">
            <v>周淑田</v>
          </cell>
          <cell r="E902" t="str">
            <v>230722197602050226</v>
          </cell>
          <cell r="F902" t="str">
            <v>13845803468</v>
          </cell>
          <cell r="G902">
            <v>9.26</v>
          </cell>
          <cell r="H902">
            <v>352</v>
          </cell>
          <cell r="I902">
            <v>3259.52</v>
          </cell>
          <cell r="J902" t="str">
            <v>6235165508500134514</v>
          </cell>
          <cell r="K902" t="str">
            <v>黑龙江省农村信用合作社联合社</v>
          </cell>
        </row>
        <row r="903">
          <cell r="D903" t="str">
            <v>侯福玉</v>
          </cell>
          <cell r="E903" t="str">
            <v>230722198403270212</v>
          </cell>
          <cell r="F903">
            <v>13674586099</v>
          </cell>
          <cell r="G903">
            <v>119.23</v>
          </cell>
          <cell r="H903">
            <v>352</v>
          </cell>
          <cell r="I903">
            <v>41968.96</v>
          </cell>
          <cell r="J903" t="str">
            <v>6235165508500068472</v>
          </cell>
          <cell r="K903" t="str">
            <v>黑龙江省农村信用合作社联合社</v>
          </cell>
        </row>
        <row r="904">
          <cell r="D904" t="str">
            <v>孙洪祥</v>
          </cell>
          <cell r="E904" t="str">
            <v>230722195212120218</v>
          </cell>
          <cell r="F904">
            <v>13091607076</v>
          </cell>
          <cell r="G904">
            <v>30.2</v>
          </cell>
          <cell r="H904">
            <v>352</v>
          </cell>
          <cell r="I904">
            <v>10630.4</v>
          </cell>
          <cell r="J904" t="str">
            <v>6235165508500073357</v>
          </cell>
          <cell r="K904" t="str">
            <v>黑龙江省农村信用合作社联合社</v>
          </cell>
        </row>
        <row r="905">
          <cell r="D905" t="str">
            <v>申庆祥</v>
          </cell>
          <cell r="E905" t="str">
            <v>230722197512230231</v>
          </cell>
          <cell r="F905">
            <v>18745890756</v>
          </cell>
          <cell r="G905">
            <v>62.4</v>
          </cell>
          <cell r="H905">
            <v>352</v>
          </cell>
          <cell r="I905">
            <v>21964.8</v>
          </cell>
          <cell r="J905" t="str">
            <v>6235165508500074637</v>
          </cell>
          <cell r="K905" t="str">
            <v>黑龙江省农村信用合作社联合社</v>
          </cell>
        </row>
        <row r="906">
          <cell r="D906" t="str">
            <v>侯学军</v>
          </cell>
          <cell r="E906" t="str">
            <v>23072219730528021X</v>
          </cell>
          <cell r="F906">
            <v>13704589259</v>
          </cell>
          <cell r="G906">
            <v>21.4</v>
          </cell>
          <cell r="H906">
            <v>352</v>
          </cell>
          <cell r="I906">
            <v>7532.8</v>
          </cell>
          <cell r="J906" t="str">
            <v>6235165508500068498</v>
          </cell>
          <cell r="K906" t="str">
            <v>黑龙江省农村信用合作社联合社</v>
          </cell>
        </row>
        <row r="907">
          <cell r="D907" t="str">
            <v>王光军</v>
          </cell>
          <cell r="E907" t="str">
            <v>230722196710270213</v>
          </cell>
          <cell r="F907">
            <v>13614589928</v>
          </cell>
          <cell r="G907">
            <v>59.53</v>
          </cell>
          <cell r="H907">
            <v>352</v>
          </cell>
          <cell r="I907">
            <v>20954.56</v>
          </cell>
          <cell r="J907" t="str">
            <v>6235165508500067284</v>
          </cell>
          <cell r="K907" t="str">
            <v>黑龙江省农村信用合作社联合社</v>
          </cell>
        </row>
        <row r="908">
          <cell r="D908" t="str">
            <v>孙兴全</v>
          </cell>
          <cell r="E908" t="str">
            <v>230722197709180215</v>
          </cell>
          <cell r="F908" t="str">
            <v>13504573989</v>
          </cell>
          <cell r="G908">
            <v>30.34</v>
          </cell>
          <cell r="H908">
            <v>352</v>
          </cell>
          <cell r="I908">
            <v>10679.68</v>
          </cell>
          <cell r="J908" t="str">
            <v>6235165508500011092</v>
          </cell>
          <cell r="K908" t="str">
            <v>黑龙江省农村信用合作社联合社</v>
          </cell>
        </row>
        <row r="909">
          <cell r="D909" t="str">
            <v>王福军</v>
          </cell>
          <cell r="E909" t="str">
            <v>230722197903040216</v>
          </cell>
          <cell r="F909">
            <v>13945896401</v>
          </cell>
          <cell r="G909">
            <v>12.74</v>
          </cell>
          <cell r="H909">
            <v>352</v>
          </cell>
          <cell r="I909">
            <v>4484.48</v>
          </cell>
          <cell r="J909" t="str">
            <v>6235165508500011639</v>
          </cell>
          <cell r="K909" t="str">
            <v>黑龙江省农村信用合作社联合社</v>
          </cell>
        </row>
        <row r="910">
          <cell r="D910" t="str">
            <v>谢学全</v>
          </cell>
          <cell r="E910" t="str">
            <v>230722195311120213</v>
          </cell>
          <cell r="F910">
            <v>13214585955</v>
          </cell>
          <cell r="G910">
            <v>89.94</v>
          </cell>
          <cell r="H910">
            <v>352</v>
          </cell>
          <cell r="I910">
            <v>31658.88</v>
          </cell>
          <cell r="J910" t="str">
            <v>6235165508500077986</v>
          </cell>
          <cell r="K910" t="str">
            <v>黑龙江省农村信用合作社联合社</v>
          </cell>
        </row>
        <row r="911">
          <cell r="D911" t="str">
            <v>李化领</v>
          </cell>
          <cell r="E911" t="str">
            <v>230722197802150213</v>
          </cell>
          <cell r="F911">
            <v>13136717596</v>
          </cell>
          <cell r="G911">
            <v>55.7</v>
          </cell>
          <cell r="H911">
            <v>352</v>
          </cell>
          <cell r="I911">
            <v>19606.4</v>
          </cell>
          <cell r="J911" t="str">
            <v>6235165508500079685</v>
          </cell>
          <cell r="K911" t="str">
            <v>黑龙江省农村信用合作社联合社</v>
          </cell>
        </row>
        <row r="912">
          <cell r="D912" t="str">
            <v>宋伟杰</v>
          </cell>
          <cell r="E912" t="str">
            <v>230722198402130218</v>
          </cell>
          <cell r="F912">
            <v>13664587666</v>
          </cell>
          <cell r="G912">
            <v>21.62</v>
          </cell>
          <cell r="H912">
            <v>352</v>
          </cell>
          <cell r="I912">
            <v>7610.24</v>
          </cell>
          <cell r="J912" t="str">
            <v>6235165508500067698</v>
          </cell>
          <cell r="K912" t="str">
            <v>黑龙江省农村信用合作社联合社</v>
          </cell>
        </row>
        <row r="913">
          <cell r="D913" t="str">
            <v>孙洪臣</v>
          </cell>
          <cell r="E913" t="str">
            <v>230722197310200210</v>
          </cell>
          <cell r="F913" t="str">
            <v>13945885739</v>
          </cell>
          <cell r="G913">
            <v>99.68</v>
          </cell>
          <cell r="H913">
            <v>352</v>
          </cell>
          <cell r="I913">
            <v>35087.36</v>
          </cell>
          <cell r="J913" t="str">
            <v>6235165508500011035</v>
          </cell>
          <cell r="K913" t="str">
            <v>黑龙江省农村信用合作社联合社</v>
          </cell>
        </row>
        <row r="914">
          <cell r="D914" t="str">
            <v>谢提成</v>
          </cell>
          <cell r="E914" t="str">
            <v>230722197005040230</v>
          </cell>
          <cell r="F914">
            <v>13846679141</v>
          </cell>
          <cell r="G914">
            <v>12.86</v>
          </cell>
          <cell r="H914">
            <v>352</v>
          </cell>
          <cell r="I914">
            <v>4526.72</v>
          </cell>
          <cell r="J914" t="str">
            <v>6235165508500011985</v>
          </cell>
          <cell r="K914" t="str">
            <v>黑龙江省农村信用合作社联合社</v>
          </cell>
        </row>
        <row r="915">
          <cell r="D915" t="str">
            <v>谢朝阳</v>
          </cell>
          <cell r="E915" t="str">
            <v>230722198611110213</v>
          </cell>
          <cell r="F915">
            <v>13796505720</v>
          </cell>
          <cell r="G915">
            <v>282.89</v>
          </cell>
          <cell r="H915">
            <v>352</v>
          </cell>
          <cell r="I915">
            <v>99577.28</v>
          </cell>
          <cell r="J915" t="str">
            <v>6235165508500011001</v>
          </cell>
          <cell r="K915" t="str">
            <v>黑龙江省农村信用合作社联合社</v>
          </cell>
        </row>
        <row r="916">
          <cell r="D916" t="str">
            <v>李富全</v>
          </cell>
          <cell r="E916" t="str">
            <v>230722197910010218</v>
          </cell>
          <cell r="F916">
            <v>13846611169</v>
          </cell>
          <cell r="G916">
            <v>19.82</v>
          </cell>
          <cell r="H916">
            <v>352</v>
          </cell>
          <cell r="I916">
            <v>6976.64</v>
          </cell>
          <cell r="J916" t="str">
            <v>6235165508500076749</v>
          </cell>
          <cell r="K916" t="str">
            <v>黑龙江省农村信用合作社联合社</v>
          </cell>
        </row>
        <row r="917">
          <cell r="D917" t="str">
            <v>谢学玉</v>
          </cell>
          <cell r="E917" t="str">
            <v>230722196808210219</v>
          </cell>
          <cell r="F917">
            <v>13945872614</v>
          </cell>
          <cell r="G917">
            <v>20.11</v>
          </cell>
          <cell r="H917">
            <v>352</v>
          </cell>
          <cell r="I917">
            <v>7078.72</v>
          </cell>
          <cell r="J917" t="str">
            <v>6235165508500075527</v>
          </cell>
          <cell r="K917" t="str">
            <v>黑龙江省农村信用合作社联合社</v>
          </cell>
        </row>
        <row r="918">
          <cell r="D918" t="str">
            <v>侯福稳</v>
          </cell>
          <cell r="E918" t="str">
            <v>230722198205010217</v>
          </cell>
          <cell r="F918">
            <v>13845861709</v>
          </cell>
          <cell r="G918">
            <v>50</v>
          </cell>
          <cell r="H918">
            <v>352</v>
          </cell>
          <cell r="I918">
            <v>17600</v>
          </cell>
          <cell r="J918" t="str">
            <v>6235165508500011076</v>
          </cell>
          <cell r="K918" t="str">
            <v>黑龙江省农村信用合作社联合社</v>
          </cell>
        </row>
        <row r="919">
          <cell r="D919" t="str">
            <v>陈文杰</v>
          </cell>
          <cell r="E919" t="str">
            <v>23072219791205023X</v>
          </cell>
          <cell r="F919">
            <v>15904581150</v>
          </cell>
          <cell r="G919">
            <v>97.5</v>
          </cell>
          <cell r="H919">
            <v>352</v>
          </cell>
          <cell r="I919">
            <v>34320</v>
          </cell>
          <cell r="J919" t="str">
            <v>6235165508500010821</v>
          </cell>
          <cell r="K919" t="str">
            <v>黑龙江省农村信用合作社联合社</v>
          </cell>
        </row>
        <row r="920">
          <cell r="D920" t="str">
            <v>侯福连</v>
          </cell>
          <cell r="E920" t="str">
            <v>230722197808230214</v>
          </cell>
          <cell r="F920">
            <v>18845810500</v>
          </cell>
          <cell r="G920">
            <v>120.6</v>
          </cell>
          <cell r="H920">
            <v>352</v>
          </cell>
          <cell r="I920">
            <v>42451.2</v>
          </cell>
          <cell r="J920" t="str">
            <v>6235165508500087407</v>
          </cell>
          <cell r="K920" t="str">
            <v>黑龙江省农村信用合作社联合社</v>
          </cell>
        </row>
        <row r="921">
          <cell r="D921" t="str">
            <v>谢学祥</v>
          </cell>
          <cell r="E921" t="str">
            <v>230722194510200211</v>
          </cell>
          <cell r="F921">
            <v>13329489339</v>
          </cell>
          <cell r="G921">
            <v>72.15</v>
          </cell>
          <cell r="H921">
            <v>352</v>
          </cell>
          <cell r="I921">
            <v>25396.8</v>
          </cell>
          <cell r="J921" t="str">
            <v>6217972710000818387</v>
          </cell>
          <cell r="K921" t="str">
            <v>中国邮储银行</v>
          </cell>
        </row>
        <row r="922">
          <cell r="D922" t="str">
            <v>谢学良</v>
          </cell>
          <cell r="E922" t="str">
            <v>230722195804090219</v>
          </cell>
          <cell r="F922">
            <v>13194588190</v>
          </cell>
          <cell r="G922">
            <v>3.12</v>
          </cell>
          <cell r="H922">
            <v>352</v>
          </cell>
          <cell r="I922">
            <v>1098.24</v>
          </cell>
          <cell r="J922" t="str">
            <v>6217972710000814923</v>
          </cell>
          <cell r="K922" t="str">
            <v>中国邮储银行</v>
          </cell>
        </row>
        <row r="923">
          <cell r="D923" t="str">
            <v>侯福平</v>
          </cell>
          <cell r="E923" t="str">
            <v>230722197001150213</v>
          </cell>
          <cell r="F923">
            <v>18945456067</v>
          </cell>
          <cell r="G923">
            <v>610.67</v>
          </cell>
          <cell r="H923">
            <v>352</v>
          </cell>
          <cell r="I923">
            <v>214955.84</v>
          </cell>
          <cell r="J923" t="str">
            <v>6235165508500072607</v>
          </cell>
          <cell r="K923" t="str">
            <v>黑龙江省农村信用合作社联合社</v>
          </cell>
        </row>
        <row r="924">
          <cell r="D924" t="str">
            <v>侯学启</v>
          </cell>
          <cell r="E924" t="str">
            <v>230722194502160213</v>
          </cell>
          <cell r="F924">
            <v>18945451580</v>
          </cell>
          <cell r="G924">
            <v>21.75</v>
          </cell>
          <cell r="H924">
            <v>352</v>
          </cell>
          <cell r="I924">
            <v>7656</v>
          </cell>
          <cell r="J924" t="str">
            <v>6235165508500066831</v>
          </cell>
          <cell r="K924" t="str">
            <v>黑龙江省农村信用合作社联合社</v>
          </cell>
        </row>
        <row r="925">
          <cell r="D925" t="str">
            <v>陈进国</v>
          </cell>
          <cell r="E925" t="str">
            <v>230722197003200210</v>
          </cell>
          <cell r="F925">
            <v>15245885309</v>
          </cell>
          <cell r="G925">
            <v>44.13</v>
          </cell>
          <cell r="H925">
            <v>352</v>
          </cell>
          <cell r="I925">
            <v>15533.76</v>
          </cell>
          <cell r="J925" t="str">
            <v>6235165508500072581</v>
          </cell>
          <cell r="K925" t="str">
            <v>黑龙江省农村信用合作社联合社</v>
          </cell>
        </row>
        <row r="926">
          <cell r="D926" t="str">
            <v>侯学良</v>
          </cell>
          <cell r="E926" t="str">
            <v>230722195706200218</v>
          </cell>
          <cell r="F926">
            <v>15945803762</v>
          </cell>
          <cell r="G926">
            <v>92.51</v>
          </cell>
          <cell r="H926">
            <v>352</v>
          </cell>
          <cell r="I926">
            <v>32563.52</v>
          </cell>
          <cell r="J926" t="str">
            <v>6235165508500011209</v>
          </cell>
          <cell r="K926" t="str">
            <v>黑龙江省农村信用合作社联合社</v>
          </cell>
        </row>
        <row r="927">
          <cell r="D927" t="str">
            <v>侯福田</v>
          </cell>
          <cell r="E927" t="str">
            <v>23072219801218021X</v>
          </cell>
          <cell r="F927">
            <v>13845834598</v>
          </cell>
          <cell r="G927">
            <v>105.85</v>
          </cell>
          <cell r="H927">
            <v>352</v>
          </cell>
          <cell r="I927">
            <v>37259.2</v>
          </cell>
          <cell r="J927" t="str">
            <v>6235165508500072599</v>
          </cell>
          <cell r="K927" t="str">
            <v>黑龙江省农村信用合作社联合社</v>
          </cell>
        </row>
        <row r="928">
          <cell r="D928" t="str">
            <v>谢朝玉</v>
          </cell>
          <cell r="E928" t="str">
            <v>230722197702110214</v>
          </cell>
          <cell r="F928">
            <v>15094570682</v>
          </cell>
          <cell r="G928">
            <v>44.32</v>
          </cell>
          <cell r="H928">
            <v>352</v>
          </cell>
          <cell r="I928">
            <v>15600.64</v>
          </cell>
          <cell r="J928" t="str">
            <v>6235165508500080394</v>
          </cell>
          <cell r="K928" t="str">
            <v>黑龙江省农村信用合作社联合社</v>
          </cell>
        </row>
        <row r="929">
          <cell r="D929" t="str">
            <v>谢学成</v>
          </cell>
          <cell r="E929" t="str">
            <v>230722195209210212</v>
          </cell>
          <cell r="F929">
            <v>13796508740</v>
          </cell>
          <cell r="G929">
            <v>79.73</v>
          </cell>
          <cell r="H929">
            <v>352</v>
          </cell>
          <cell r="I929">
            <v>28064.96</v>
          </cell>
          <cell r="J929" t="str">
            <v>6235165508500073233</v>
          </cell>
          <cell r="K929" t="str">
            <v>黑龙江省农村信用合作社联合社</v>
          </cell>
        </row>
        <row r="930">
          <cell r="D930" t="str">
            <v>苏国华</v>
          </cell>
          <cell r="E930" t="str">
            <v>230722197307020219</v>
          </cell>
          <cell r="F930">
            <v>13089591806</v>
          </cell>
          <cell r="G930">
            <v>39.06</v>
          </cell>
          <cell r="H930">
            <v>352</v>
          </cell>
          <cell r="I930">
            <v>13749.12</v>
          </cell>
          <cell r="J930" t="str">
            <v>6235165508500003818</v>
          </cell>
          <cell r="K930" t="str">
            <v>黑龙江省农村信用合作社联合社</v>
          </cell>
        </row>
        <row r="931">
          <cell r="D931" t="str">
            <v>刘建刚</v>
          </cell>
          <cell r="E931" t="str">
            <v>230722195605050230</v>
          </cell>
          <cell r="F931">
            <v>15304584228</v>
          </cell>
          <cell r="G931">
            <v>15</v>
          </cell>
          <cell r="H931">
            <v>352</v>
          </cell>
          <cell r="I931">
            <v>5280</v>
          </cell>
          <cell r="J931" t="str">
            <v>6235165508500068209</v>
          </cell>
          <cell r="K931" t="str">
            <v>黑龙江省农村信用合作社联合社</v>
          </cell>
        </row>
        <row r="932">
          <cell r="D932" t="str">
            <v>任红军</v>
          </cell>
          <cell r="E932" t="str">
            <v>230722198204090219</v>
          </cell>
          <cell r="F932" t="str">
            <v>15246912524</v>
          </cell>
          <cell r="G932">
            <v>39.7</v>
          </cell>
          <cell r="H932">
            <v>352</v>
          </cell>
          <cell r="I932">
            <v>13974.4</v>
          </cell>
          <cell r="J932" t="str">
            <v>6235165508500070858</v>
          </cell>
          <cell r="K932" t="str">
            <v>黑龙江省农村信用合作社联合社</v>
          </cell>
        </row>
        <row r="933">
          <cell r="D933" t="str">
            <v>冯启祥</v>
          </cell>
          <cell r="E933" t="str">
            <v>230722198108310218</v>
          </cell>
          <cell r="F933">
            <v>18345893309</v>
          </cell>
          <cell r="G933">
            <v>8</v>
          </cell>
          <cell r="H933">
            <v>352</v>
          </cell>
          <cell r="I933">
            <v>2816</v>
          </cell>
          <cell r="J933" t="str">
            <v>6235165508500003735</v>
          </cell>
          <cell r="K933" t="str">
            <v>黑龙江省农村信用合作社联合社</v>
          </cell>
        </row>
        <row r="934">
          <cell r="D934" t="str">
            <v>谢连军</v>
          </cell>
          <cell r="E934" t="str">
            <v>230722196709100217</v>
          </cell>
          <cell r="F934" t="str">
            <v>15094587856</v>
          </cell>
          <cell r="G934">
            <v>3.64</v>
          </cell>
          <cell r="H934">
            <v>352</v>
          </cell>
          <cell r="I934">
            <v>1281.28</v>
          </cell>
          <cell r="J934" t="str">
            <v>6235165508500076319</v>
          </cell>
          <cell r="K934" t="str">
            <v>黑龙江省农村信用合作社联合社</v>
          </cell>
        </row>
        <row r="935">
          <cell r="D935" t="str">
            <v>张雷</v>
          </cell>
          <cell r="E935" t="str">
            <v>230722198209280214</v>
          </cell>
          <cell r="F935">
            <v>13796506624</v>
          </cell>
          <cell r="G935">
            <v>30.08</v>
          </cell>
          <cell r="H935">
            <v>352</v>
          </cell>
          <cell r="I935">
            <v>10588.16</v>
          </cell>
          <cell r="J935" t="str">
            <v>6235165508500011159</v>
          </cell>
          <cell r="K935" t="str">
            <v>黑龙江省农村信用合作社联合社</v>
          </cell>
        </row>
        <row r="936">
          <cell r="D936" t="str">
            <v>陈延庆</v>
          </cell>
          <cell r="E936" t="str">
            <v>230722197107070211</v>
          </cell>
          <cell r="F936">
            <v>15545086032</v>
          </cell>
          <cell r="G936">
            <v>472.5</v>
          </cell>
          <cell r="H936">
            <v>352</v>
          </cell>
          <cell r="I936">
            <v>166320</v>
          </cell>
          <cell r="J936" t="str">
            <v>6235165508500012785</v>
          </cell>
          <cell r="K936" t="str">
            <v>黑龙江省农村信用合作社联合社</v>
          </cell>
        </row>
        <row r="937">
          <cell r="D937" t="str">
            <v>谢纪全</v>
          </cell>
          <cell r="E937" t="str">
            <v>230722197203280235</v>
          </cell>
          <cell r="F937">
            <v>13945885661</v>
          </cell>
          <cell r="G937">
            <v>95.84</v>
          </cell>
          <cell r="H937">
            <v>352</v>
          </cell>
          <cell r="I937">
            <v>33735.68</v>
          </cell>
          <cell r="J937" t="str">
            <v>6235165508500098495</v>
          </cell>
          <cell r="K937" t="str">
            <v>黑龙江省农村信用合作社联合社</v>
          </cell>
        </row>
        <row r="938">
          <cell r="D938" t="str">
            <v>谢守君</v>
          </cell>
          <cell r="E938" t="str">
            <v>230722196702120215</v>
          </cell>
          <cell r="F938" t="str">
            <v>13796508606</v>
          </cell>
          <cell r="G938">
            <v>266.76</v>
          </cell>
          <cell r="H938">
            <v>352</v>
          </cell>
          <cell r="I938">
            <v>93899.52</v>
          </cell>
          <cell r="J938" t="str">
            <v>6235165508500010946</v>
          </cell>
          <cell r="K938" t="str">
            <v>黑龙江省农村信用合作社联合社</v>
          </cell>
        </row>
        <row r="939">
          <cell r="D939" t="str">
            <v>侯学春</v>
          </cell>
          <cell r="E939" t="str">
            <v>230722196303180210</v>
          </cell>
          <cell r="F939">
            <v>13845834038</v>
          </cell>
          <cell r="G939">
            <v>76.87</v>
          </cell>
          <cell r="H939">
            <v>352</v>
          </cell>
          <cell r="I939">
            <v>27058.24</v>
          </cell>
          <cell r="J939" t="str">
            <v>6235165508500072805</v>
          </cell>
          <cell r="K939" t="str">
            <v>黑龙江省农村信用合作社联合社</v>
          </cell>
        </row>
        <row r="940">
          <cell r="D940" t="str">
            <v>孙兴海</v>
          </cell>
          <cell r="E940" t="str">
            <v>230722197405210219</v>
          </cell>
          <cell r="F940">
            <v>13091607076</v>
          </cell>
          <cell r="G940">
            <v>22.48</v>
          </cell>
          <cell r="H940">
            <v>352</v>
          </cell>
          <cell r="I940">
            <v>7912.96</v>
          </cell>
          <cell r="J940" t="str">
            <v>6228232695343588560</v>
          </cell>
          <cell r="K940" t="str">
            <v>中国农业银行</v>
          </cell>
        </row>
        <row r="941">
          <cell r="D941" t="str">
            <v>谢纪轩</v>
          </cell>
          <cell r="E941" t="str">
            <v>230722197303100211</v>
          </cell>
          <cell r="F941">
            <v>13796508740</v>
          </cell>
          <cell r="G941">
            <v>200.99</v>
          </cell>
          <cell r="H941">
            <v>352</v>
          </cell>
          <cell r="I941">
            <v>70748.48</v>
          </cell>
          <cell r="J941" t="str">
            <v>6235165508500069108</v>
          </cell>
          <cell r="K941" t="str">
            <v>黑龙江省农村信用合作社联合社</v>
          </cell>
        </row>
        <row r="942">
          <cell r="D942" t="str">
            <v>谢提军</v>
          </cell>
          <cell r="E942" t="str">
            <v>230722196406140211</v>
          </cell>
          <cell r="F942">
            <v>13796506551</v>
          </cell>
          <cell r="G942">
            <v>22.5</v>
          </cell>
          <cell r="H942">
            <v>352</v>
          </cell>
          <cell r="I942">
            <v>7920</v>
          </cell>
          <cell r="J942" t="str">
            <v>6235165508500178115</v>
          </cell>
          <cell r="K942" t="str">
            <v>黑龙江省农村信用合作社联合社</v>
          </cell>
        </row>
        <row r="943">
          <cell r="D943" t="str">
            <v>谢纪峰</v>
          </cell>
          <cell r="E943" t="str">
            <v>230722197506060213</v>
          </cell>
          <cell r="F943">
            <v>15246910725</v>
          </cell>
          <cell r="G943">
            <v>20.05</v>
          </cell>
          <cell r="H943">
            <v>352</v>
          </cell>
          <cell r="I943">
            <v>7057.6</v>
          </cell>
          <cell r="J943" t="str">
            <v>6235165508500091524</v>
          </cell>
          <cell r="K943" t="str">
            <v>黑龙江省农村信用合作社联合社</v>
          </cell>
        </row>
        <row r="944">
          <cell r="D944" t="str">
            <v>谢守业</v>
          </cell>
          <cell r="E944" t="str">
            <v>230722197109110213</v>
          </cell>
          <cell r="F944">
            <v>13845882363</v>
          </cell>
          <cell r="G944">
            <v>71.2</v>
          </cell>
          <cell r="H944">
            <v>352</v>
          </cell>
          <cell r="I944">
            <v>25062.4</v>
          </cell>
          <cell r="J944" t="str">
            <v>6235165508500080204</v>
          </cell>
          <cell r="K944" t="str">
            <v>黑龙江省农村信用合作社联合社</v>
          </cell>
        </row>
        <row r="945">
          <cell r="D945" t="str">
            <v>狄福健</v>
          </cell>
          <cell r="E945" t="str">
            <v>230722196808020212</v>
          </cell>
          <cell r="F945">
            <v>13846657053</v>
          </cell>
          <cell r="G945">
            <v>12.6</v>
          </cell>
          <cell r="H945">
            <v>352</v>
          </cell>
          <cell r="I945">
            <v>4435.2</v>
          </cell>
          <cell r="J945" t="str">
            <v>6235165508500008130</v>
          </cell>
          <cell r="K945" t="str">
            <v>黑龙江省农村信用合作社联合社</v>
          </cell>
        </row>
        <row r="946">
          <cell r="D946" t="str">
            <v>李秀德</v>
          </cell>
          <cell r="E946" t="str">
            <v>230722196812060217</v>
          </cell>
          <cell r="F946">
            <v>18445800262</v>
          </cell>
          <cell r="G946">
            <v>45.68</v>
          </cell>
          <cell r="H946">
            <v>352</v>
          </cell>
          <cell r="I946">
            <v>16079.36</v>
          </cell>
          <cell r="J946" t="str">
            <v>6235165508500072789</v>
          </cell>
          <cell r="K946" t="str">
            <v>黑龙江省农村信用合作社联合社</v>
          </cell>
        </row>
        <row r="947">
          <cell r="D947" t="str">
            <v>冯超</v>
          </cell>
          <cell r="E947" t="str">
            <v>230722198501190216</v>
          </cell>
          <cell r="F947">
            <v>13945885840</v>
          </cell>
          <cell r="G947">
            <v>25.5</v>
          </cell>
          <cell r="H947">
            <v>352</v>
          </cell>
          <cell r="I947">
            <v>8976</v>
          </cell>
          <cell r="J947" t="str">
            <v>6235165508500003750</v>
          </cell>
          <cell r="K947" t="str">
            <v>黑龙江省农村信用合作社联合社</v>
          </cell>
        </row>
        <row r="948">
          <cell r="D948" t="str">
            <v>谢守纪</v>
          </cell>
          <cell r="E948" t="str">
            <v>230722197307070216</v>
          </cell>
          <cell r="F948">
            <v>13845875125</v>
          </cell>
          <cell r="G948">
            <v>15.42</v>
          </cell>
          <cell r="H948">
            <v>352</v>
          </cell>
          <cell r="I948">
            <v>5427.84</v>
          </cell>
          <cell r="J948" t="str">
            <v>6235165508500010755</v>
          </cell>
          <cell r="K948" t="str">
            <v>黑龙江省农村信用合作社联合社</v>
          </cell>
        </row>
        <row r="949">
          <cell r="D949" t="str">
            <v>张世友</v>
          </cell>
          <cell r="E949" t="str">
            <v>230722198204290210</v>
          </cell>
          <cell r="F949">
            <v>13504573019</v>
          </cell>
          <cell r="G949">
            <v>17.7</v>
          </cell>
          <cell r="H949">
            <v>352</v>
          </cell>
          <cell r="I949">
            <v>6230.4</v>
          </cell>
          <cell r="J949" t="str">
            <v>6235165508500076012</v>
          </cell>
          <cell r="K949" t="str">
            <v>黑龙江省农村信用合作社联合社</v>
          </cell>
        </row>
        <row r="950">
          <cell r="D950" t="str">
            <v>谢守保</v>
          </cell>
          <cell r="E950" t="str">
            <v>230722197711030216</v>
          </cell>
          <cell r="F950">
            <v>18704586835</v>
          </cell>
          <cell r="G950">
            <v>43.08</v>
          </cell>
          <cell r="H950">
            <v>352</v>
          </cell>
          <cell r="I950">
            <v>15164.16</v>
          </cell>
          <cell r="J950" t="str">
            <v>6235165508500073175</v>
          </cell>
          <cell r="K950" t="str">
            <v>黑龙江省农村信用合作社联合社</v>
          </cell>
        </row>
        <row r="951">
          <cell r="D951" t="str">
            <v>陈彦全</v>
          </cell>
          <cell r="E951" t="str">
            <v>230722196604060212</v>
          </cell>
          <cell r="F951">
            <v>13845840335</v>
          </cell>
          <cell r="G951">
            <v>19.5</v>
          </cell>
          <cell r="H951">
            <v>352</v>
          </cell>
          <cell r="I951">
            <v>6864</v>
          </cell>
          <cell r="J951" t="str">
            <v>6235165508400647524</v>
          </cell>
          <cell r="K951" t="str">
            <v>黑龙江省农村信用合作社联合社</v>
          </cell>
        </row>
        <row r="952">
          <cell r="D952" t="str">
            <v>刘青友</v>
          </cell>
          <cell r="E952" t="str">
            <v>230722197304150616</v>
          </cell>
          <cell r="F952" t="str">
            <v>13846685606</v>
          </cell>
          <cell r="G952">
            <v>48.9</v>
          </cell>
          <cell r="H952">
            <v>352</v>
          </cell>
          <cell r="I952">
            <v>17212.8</v>
          </cell>
          <cell r="J952" t="str">
            <v>6235165508500082556</v>
          </cell>
          <cell r="K952" t="str">
            <v>黑龙江省农村信用合作社联合社</v>
          </cell>
        </row>
        <row r="953">
          <cell r="D953" t="str">
            <v>谢学友</v>
          </cell>
          <cell r="E953" t="str">
            <v>230722195404160214</v>
          </cell>
          <cell r="F953">
            <v>13136717287</v>
          </cell>
          <cell r="G953">
            <v>43.97</v>
          </cell>
          <cell r="H953">
            <v>352</v>
          </cell>
          <cell r="I953">
            <v>15477.44</v>
          </cell>
          <cell r="J953" t="str">
            <v>6235165508500080279</v>
          </cell>
          <cell r="K953" t="str">
            <v>黑龙江省农村信用合作社联合社</v>
          </cell>
        </row>
        <row r="954">
          <cell r="D954" t="str">
            <v>孙兴宝</v>
          </cell>
          <cell r="E954" t="str">
            <v>230722197507260217</v>
          </cell>
          <cell r="F954">
            <v>15145809966</v>
          </cell>
          <cell r="G954">
            <v>33.31</v>
          </cell>
          <cell r="H954">
            <v>352</v>
          </cell>
          <cell r="I954">
            <v>11725.12</v>
          </cell>
          <cell r="J954" t="str">
            <v>6235165508500070882</v>
          </cell>
          <cell r="K954" t="str">
            <v>黑龙江省农村信用合作社联合社</v>
          </cell>
        </row>
        <row r="955">
          <cell r="D955" t="str">
            <v>任国庆</v>
          </cell>
          <cell r="E955" t="str">
            <v>230722197103010211</v>
          </cell>
          <cell r="F955">
            <v>13796506261</v>
          </cell>
          <cell r="G955">
            <v>101.31</v>
          </cell>
          <cell r="H955">
            <v>352</v>
          </cell>
          <cell r="I955">
            <v>35661.12</v>
          </cell>
          <cell r="J955" t="str">
            <v>6235165508500000517</v>
          </cell>
          <cell r="K955" t="str">
            <v>黑龙江省农村信用合作社联合社</v>
          </cell>
        </row>
        <row r="956">
          <cell r="D956" t="str">
            <v>谢学田</v>
          </cell>
          <cell r="E956" t="str">
            <v>230722197204140218</v>
          </cell>
          <cell r="F956">
            <v>18704586445</v>
          </cell>
          <cell r="G956">
            <v>29.7</v>
          </cell>
          <cell r="H956">
            <v>352</v>
          </cell>
          <cell r="I956">
            <v>10454.4</v>
          </cell>
          <cell r="J956" t="str">
            <v>6235165508500162887</v>
          </cell>
          <cell r="K956" t="str">
            <v>黑龙江省农村信用合作社联合社</v>
          </cell>
        </row>
        <row r="957">
          <cell r="D957" t="str">
            <v>华忠玉</v>
          </cell>
          <cell r="E957" t="str">
            <v>230722197010020218</v>
          </cell>
          <cell r="F957">
            <v>13895936099</v>
          </cell>
          <cell r="G957">
            <v>55.28</v>
          </cell>
          <cell r="H957">
            <v>352</v>
          </cell>
          <cell r="I957">
            <v>19458.56</v>
          </cell>
          <cell r="J957" t="str">
            <v>6235165508500071674</v>
          </cell>
          <cell r="K957" t="str">
            <v>黑龙江省农村信用合作社联合社</v>
          </cell>
        </row>
        <row r="958">
          <cell r="D958" t="str">
            <v>谢学华</v>
          </cell>
          <cell r="E958" t="str">
            <v>230722195608100213</v>
          </cell>
          <cell r="F958">
            <v>15245885038</v>
          </cell>
          <cell r="G958">
            <v>20.2</v>
          </cell>
          <cell r="H958">
            <v>352</v>
          </cell>
          <cell r="I958">
            <v>7110.4</v>
          </cell>
          <cell r="J958" t="str">
            <v>6217972710000815128</v>
          </cell>
          <cell r="K958" t="str">
            <v>中国邮储银行</v>
          </cell>
        </row>
        <row r="959">
          <cell r="D959" t="str">
            <v>李艳维</v>
          </cell>
          <cell r="E959" t="str">
            <v>230722197005080216</v>
          </cell>
          <cell r="F959" t="str">
            <v>13945872630</v>
          </cell>
          <cell r="G959">
            <v>32.7</v>
          </cell>
          <cell r="H959">
            <v>352</v>
          </cell>
          <cell r="I959">
            <v>11510.4</v>
          </cell>
          <cell r="J959" t="str">
            <v>6235165508500068571</v>
          </cell>
          <cell r="K959" t="str">
            <v>黑龙江省农村信用合作社联合社</v>
          </cell>
        </row>
        <row r="960">
          <cell r="D960" t="str">
            <v>刘国峰</v>
          </cell>
          <cell r="E960" t="str">
            <v>230722197709140213</v>
          </cell>
          <cell r="F960">
            <v>13199266566</v>
          </cell>
          <cell r="G960">
            <v>51.5</v>
          </cell>
          <cell r="H960">
            <v>352</v>
          </cell>
          <cell r="I960">
            <v>18128</v>
          </cell>
          <cell r="J960" t="str">
            <v>6235165508500070668</v>
          </cell>
          <cell r="K960" t="str">
            <v>黑龙江省农村信用合作社联合社</v>
          </cell>
        </row>
        <row r="961">
          <cell r="D961" t="str">
            <v>张福海</v>
          </cell>
          <cell r="E961" t="str">
            <v>230722197102090213</v>
          </cell>
          <cell r="F961">
            <v>18846230669</v>
          </cell>
          <cell r="G961">
            <v>72.6</v>
          </cell>
          <cell r="H961">
            <v>352</v>
          </cell>
          <cell r="I961">
            <v>25555.2</v>
          </cell>
          <cell r="J961" t="str">
            <v>6235165508500092407</v>
          </cell>
          <cell r="K961" t="str">
            <v>黑龙江省农村信用合作社联合社</v>
          </cell>
        </row>
        <row r="962">
          <cell r="D962" t="str">
            <v>贾进良</v>
          </cell>
          <cell r="E962" t="str">
            <v>230722197803240210</v>
          </cell>
          <cell r="F962" t="str">
            <v>15246919131</v>
          </cell>
          <cell r="G962">
            <v>21.7</v>
          </cell>
          <cell r="H962">
            <v>352</v>
          </cell>
          <cell r="I962">
            <v>7638.4</v>
          </cell>
          <cell r="J962" t="str">
            <v>6235165508500070031</v>
          </cell>
          <cell r="K962" t="str">
            <v>黑龙江省农村信用合作社联合社</v>
          </cell>
        </row>
        <row r="963">
          <cell r="D963" t="str">
            <v>周延安</v>
          </cell>
          <cell r="E963" t="str">
            <v>230722197909210212</v>
          </cell>
          <cell r="F963" t="str">
            <v>13846645208</v>
          </cell>
          <cell r="G963">
            <v>247.74</v>
          </cell>
          <cell r="H963">
            <v>352</v>
          </cell>
          <cell r="I963">
            <v>87204.48</v>
          </cell>
          <cell r="J963" t="str">
            <v>6235165508500010714</v>
          </cell>
          <cell r="K963" t="str">
            <v>黑龙江省农村信用合作社联合社</v>
          </cell>
        </row>
        <row r="964">
          <cell r="D964" t="str">
            <v>文洪亮</v>
          </cell>
          <cell r="E964" t="str">
            <v>230722198208180211</v>
          </cell>
          <cell r="F964" t="str">
            <v>15246914562</v>
          </cell>
          <cell r="G964">
            <v>13.35</v>
          </cell>
          <cell r="H964">
            <v>352</v>
          </cell>
          <cell r="I964">
            <v>4699.2</v>
          </cell>
          <cell r="J964" t="str">
            <v>6235165508500071443</v>
          </cell>
          <cell r="K964" t="str">
            <v>黑龙江省农村信用合作社联合社</v>
          </cell>
        </row>
        <row r="965">
          <cell r="D965" t="str">
            <v>王艳彬</v>
          </cell>
          <cell r="E965" t="str">
            <v>230722197303010216</v>
          </cell>
          <cell r="F965" t="str">
            <v>13796507466</v>
          </cell>
          <cell r="G965">
            <v>277.84</v>
          </cell>
          <cell r="H965">
            <v>352</v>
          </cell>
          <cell r="I965">
            <v>97799.68</v>
          </cell>
          <cell r="J965" t="str">
            <v>6235165508500069256</v>
          </cell>
          <cell r="K965" t="str">
            <v>黑龙江省农村信用合作社联合社</v>
          </cell>
        </row>
        <row r="966">
          <cell r="D966" t="str">
            <v>孙涛</v>
          </cell>
          <cell r="E966" t="str">
            <v>230722198501290612</v>
          </cell>
          <cell r="F966" t="str">
            <v>18745890757</v>
          </cell>
          <cell r="G966">
            <v>22.4</v>
          </cell>
          <cell r="H966">
            <v>352</v>
          </cell>
          <cell r="I966">
            <v>7884.8</v>
          </cell>
          <cell r="J966" t="str">
            <v>6235165508500020713</v>
          </cell>
          <cell r="K966" t="str">
            <v>黑龙江省农村信用合作社联合社</v>
          </cell>
        </row>
        <row r="967">
          <cell r="D967" t="str">
            <v>刘连友</v>
          </cell>
          <cell r="E967" t="str">
            <v>230722197809160211</v>
          </cell>
          <cell r="F967" t="str">
            <v>13945885870</v>
          </cell>
          <cell r="G967">
            <v>343.34</v>
          </cell>
          <cell r="H967">
            <v>352</v>
          </cell>
          <cell r="I967">
            <v>120855.68</v>
          </cell>
          <cell r="J967" t="str">
            <v>6235165508500003420</v>
          </cell>
          <cell r="K967" t="str">
            <v>黑龙江省农村信用合作社联合社</v>
          </cell>
        </row>
        <row r="968">
          <cell r="D968" t="str">
            <v>于兆喜</v>
          </cell>
          <cell r="E968" t="str">
            <v>230722197403190234</v>
          </cell>
          <cell r="F968" t="str">
            <v>13846685233</v>
          </cell>
          <cell r="G968">
            <v>427.38</v>
          </cell>
          <cell r="H968">
            <v>352</v>
          </cell>
          <cell r="I968">
            <v>150437.76</v>
          </cell>
          <cell r="J968" t="str">
            <v>6235165508500071336</v>
          </cell>
          <cell r="K968" t="str">
            <v>黑龙江省农村信用合作社联合社</v>
          </cell>
        </row>
        <row r="969">
          <cell r="D969" t="str">
            <v>于兆水</v>
          </cell>
          <cell r="E969" t="str">
            <v>230722196802100211</v>
          </cell>
          <cell r="F969" t="str">
            <v>13845885160</v>
          </cell>
          <cell r="G969">
            <v>42.1</v>
          </cell>
          <cell r="H969">
            <v>352</v>
          </cell>
          <cell r="I969">
            <v>14819.2</v>
          </cell>
          <cell r="J969" t="str">
            <v>6235165508500066989</v>
          </cell>
          <cell r="K969" t="str">
            <v>黑龙江省农村信用合作社联合社</v>
          </cell>
        </row>
        <row r="970">
          <cell r="D970" t="str">
            <v>李元兴</v>
          </cell>
          <cell r="E970" t="str">
            <v>23072219710105021X</v>
          </cell>
          <cell r="F970" t="str">
            <v>13945872955</v>
          </cell>
          <cell r="G970">
            <v>376.23</v>
          </cell>
          <cell r="H970">
            <v>352</v>
          </cell>
          <cell r="I970">
            <v>132432.96</v>
          </cell>
          <cell r="J970" t="str">
            <v>6235165508500071195</v>
          </cell>
          <cell r="K970" t="str">
            <v>黑龙江省农村信用合作社联合社</v>
          </cell>
        </row>
        <row r="971">
          <cell r="D971" t="str">
            <v>李元胜</v>
          </cell>
          <cell r="E971" t="str">
            <v>230722195702160212</v>
          </cell>
          <cell r="F971" t="str">
            <v>15245885305</v>
          </cell>
          <cell r="G971">
            <v>112.3</v>
          </cell>
          <cell r="H971">
            <v>352</v>
          </cell>
          <cell r="I971">
            <v>39529.6</v>
          </cell>
          <cell r="J971" t="str">
            <v>6235165508500056717</v>
          </cell>
          <cell r="K971" t="str">
            <v>黑龙江省农村信用合作社联合社</v>
          </cell>
        </row>
        <row r="972">
          <cell r="D972" t="str">
            <v>张波</v>
          </cell>
          <cell r="E972" t="str">
            <v>230722198004220218</v>
          </cell>
          <cell r="F972" t="str">
            <v>18204583078</v>
          </cell>
          <cell r="G972">
            <v>202.35</v>
          </cell>
          <cell r="H972">
            <v>352</v>
          </cell>
          <cell r="I972">
            <v>71227.2</v>
          </cell>
          <cell r="J972" t="str">
            <v>6235165508500067508</v>
          </cell>
          <cell r="K972" t="str">
            <v>黑龙江省农村信用合作社联合社</v>
          </cell>
        </row>
        <row r="973">
          <cell r="D973" t="str">
            <v>吴桂斌</v>
          </cell>
          <cell r="E973" t="str">
            <v>230722197108020216</v>
          </cell>
          <cell r="F973" t="str">
            <v>15945803343</v>
          </cell>
          <cell r="G973">
            <v>1.2</v>
          </cell>
          <cell r="H973">
            <v>352</v>
          </cell>
          <cell r="I973">
            <v>422.4</v>
          </cell>
          <cell r="J973" t="str">
            <v>6235165508500067573</v>
          </cell>
          <cell r="K973" t="str">
            <v>黑龙江省农村信用合作社联合社</v>
          </cell>
        </row>
        <row r="974">
          <cell r="D974" t="str">
            <v>文继国</v>
          </cell>
          <cell r="E974" t="str">
            <v>230722196507100219</v>
          </cell>
          <cell r="F974" t="str">
            <v>13796505817</v>
          </cell>
          <cell r="G974">
            <v>90</v>
          </cell>
          <cell r="H974">
            <v>352</v>
          </cell>
          <cell r="I974">
            <v>31680</v>
          </cell>
          <cell r="J974" t="str">
            <v>6235165508500073720</v>
          </cell>
          <cell r="K974" t="str">
            <v>黑龙江省农村信用合作社联合社</v>
          </cell>
        </row>
        <row r="975">
          <cell r="D975" t="str">
            <v>黄建波</v>
          </cell>
          <cell r="E975" t="str">
            <v>230722197111260616</v>
          </cell>
          <cell r="F975" t="str">
            <v>15904582829</v>
          </cell>
          <cell r="G975">
            <v>13.85</v>
          </cell>
          <cell r="H975">
            <v>352</v>
          </cell>
          <cell r="I975">
            <v>4875.2</v>
          </cell>
          <cell r="J975" t="str">
            <v>6235165508500080709</v>
          </cell>
          <cell r="K975" t="str">
            <v>黑龙江省农村信用合作社联合社</v>
          </cell>
        </row>
        <row r="976">
          <cell r="D976" t="str">
            <v>韩天俊</v>
          </cell>
          <cell r="E976" t="str">
            <v>230722197909270231</v>
          </cell>
          <cell r="F976">
            <v>13846637568</v>
          </cell>
          <cell r="G976">
            <v>26.2</v>
          </cell>
          <cell r="H976">
            <v>352</v>
          </cell>
          <cell r="I976">
            <v>9222.4</v>
          </cell>
          <cell r="J976" t="str">
            <v>6235165508500003529</v>
          </cell>
          <cell r="K976" t="str">
            <v>黑龙江省农村信用合作社联合社</v>
          </cell>
        </row>
        <row r="977">
          <cell r="D977" t="str">
            <v>商思君</v>
          </cell>
          <cell r="E977" t="str">
            <v>230722197109160210</v>
          </cell>
          <cell r="F977">
            <v>13845840753</v>
          </cell>
          <cell r="G977">
            <v>21.7</v>
          </cell>
          <cell r="H977">
            <v>352</v>
          </cell>
          <cell r="I977">
            <v>7638.4</v>
          </cell>
          <cell r="J977" t="str">
            <v>6235165508500011977</v>
          </cell>
          <cell r="K977" t="str">
            <v>黑龙江省农村信用合作社联合社</v>
          </cell>
        </row>
        <row r="978">
          <cell r="D978" t="str">
            <v>张晓伟</v>
          </cell>
          <cell r="E978" t="str">
            <v>230722198210040218</v>
          </cell>
          <cell r="F978" t="str">
            <v>13846637600</v>
          </cell>
          <cell r="G978">
            <v>2.4</v>
          </cell>
          <cell r="H978">
            <v>352</v>
          </cell>
          <cell r="I978">
            <v>844.8</v>
          </cell>
          <cell r="J978" t="str">
            <v>6235165508500011449</v>
          </cell>
          <cell r="K978" t="str">
            <v>黑龙江省农村信用合作社联合社</v>
          </cell>
        </row>
        <row r="979">
          <cell r="D979" t="str">
            <v>徐东泉</v>
          </cell>
          <cell r="E979" t="str">
            <v>230722198108120211</v>
          </cell>
          <cell r="F979" t="str">
            <v>15246914159</v>
          </cell>
          <cell r="G979">
            <v>13.89</v>
          </cell>
          <cell r="H979">
            <v>352</v>
          </cell>
          <cell r="I979">
            <v>4889.28</v>
          </cell>
          <cell r="J979" t="str">
            <v>6235165508500103352</v>
          </cell>
          <cell r="K979" t="str">
            <v>黑龙江省农村信用合作社联合社</v>
          </cell>
        </row>
        <row r="980">
          <cell r="D980" t="str">
            <v>张福良</v>
          </cell>
          <cell r="E980" t="str">
            <v>23072219750625021X</v>
          </cell>
          <cell r="F980" t="str">
            <v>15945804957</v>
          </cell>
          <cell r="G980">
            <v>284.06</v>
          </cell>
          <cell r="H980">
            <v>352</v>
          </cell>
          <cell r="I980">
            <v>99989.12</v>
          </cell>
          <cell r="J980" t="str">
            <v>6235165508500076145</v>
          </cell>
          <cell r="K980" t="str">
            <v>黑龙江省农村信用合作社联合社</v>
          </cell>
        </row>
        <row r="981">
          <cell r="D981" t="str">
            <v>刘丹</v>
          </cell>
          <cell r="E981" t="str">
            <v>230231198607104522</v>
          </cell>
          <cell r="F981">
            <v>13845840785</v>
          </cell>
          <cell r="G981">
            <v>99</v>
          </cell>
          <cell r="H981">
            <v>352</v>
          </cell>
          <cell r="I981">
            <v>34848</v>
          </cell>
          <cell r="J981" t="str">
            <v>6235165508500159271</v>
          </cell>
          <cell r="K981" t="str">
            <v>黑龙江省农村信用合作社联合社</v>
          </cell>
        </row>
        <row r="982">
          <cell r="D982" t="str">
            <v>安希国</v>
          </cell>
          <cell r="E982" t="str">
            <v>230722197104230232</v>
          </cell>
          <cell r="F982" t="str">
            <v>15094592735</v>
          </cell>
          <cell r="G982">
            <v>20.2</v>
          </cell>
          <cell r="H982">
            <v>352</v>
          </cell>
          <cell r="I982">
            <v>7110.4</v>
          </cell>
          <cell r="J982" t="str">
            <v>6235165508500071179</v>
          </cell>
          <cell r="K982" t="str">
            <v>黑龙江省农村信用合作社联合社</v>
          </cell>
        </row>
        <row r="983">
          <cell r="D983" t="str">
            <v>于兆胜</v>
          </cell>
          <cell r="E983" t="str">
            <v>230722197002100234</v>
          </cell>
          <cell r="F983" t="str">
            <v>13945872764</v>
          </cell>
          <cell r="G983">
            <v>157.46</v>
          </cell>
          <cell r="H983">
            <v>352</v>
          </cell>
          <cell r="I983">
            <v>55425.92</v>
          </cell>
          <cell r="J983" t="str">
            <v>6235165508500071286</v>
          </cell>
          <cell r="K983" t="str">
            <v>黑龙江省农村信用合作社联合社</v>
          </cell>
        </row>
        <row r="984">
          <cell r="D984" t="str">
            <v>牛丽敏</v>
          </cell>
          <cell r="E984" t="str">
            <v>230722197004240222</v>
          </cell>
          <cell r="F984" t="str">
            <v>15545080978</v>
          </cell>
          <cell r="G984">
            <v>60.22</v>
          </cell>
          <cell r="H984">
            <v>352</v>
          </cell>
          <cell r="I984">
            <v>21197.44</v>
          </cell>
          <cell r="J984" t="str">
            <v>6217972710000742991</v>
          </cell>
          <cell r="K984" t="str">
            <v>中国邮储银行</v>
          </cell>
        </row>
        <row r="985">
          <cell r="D985" t="str">
            <v>于兆远</v>
          </cell>
          <cell r="E985" t="str">
            <v>230722197706100216</v>
          </cell>
          <cell r="F985" t="str">
            <v>13895936180</v>
          </cell>
          <cell r="G985">
            <v>179.3</v>
          </cell>
          <cell r="H985">
            <v>352</v>
          </cell>
          <cell r="I985">
            <v>63113.6</v>
          </cell>
          <cell r="J985" t="str">
            <v>6235165508500067169</v>
          </cell>
          <cell r="K985" t="str">
            <v>黑龙江省农村信用合作社联合社</v>
          </cell>
        </row>
        <row r="986">
          <cell r="D986" t="str">
            <v>谢春红</v>
          </cell>
          <cell r="E986" t="str">
            <v>230722197709050226</v>
          </cell>
          <cell r="F986">
            <v>13846685258</v>
          </cell>
          <cell r="G986">
            <v>7.8</v>
          </cell>
          <cell r="H986">
            <v>352</v>
          </cell>
          <cell r="I986">
            <v>2745.6</v>
          </cell>
          <cell r="J986" t="str">
            <v>6235165508500102586</v>
          </cell>
          <cell r="K986" t="str">
            <v>黑龙江省农村信用合作社联合社</v>
          </cell>
        </row>
        <row r="987">
          <cell r="D987" t="str">
            <v>尹秀峰</v>
          </cell>
          <cell r="E987" t="str">
            <v>230722197008010213</v>
          </cell>
          <cell r="F987" t="str">
            <v>13846685821</v>
          </cell>
          <cell r="G987">
            <v>17</v>
          </cell>
          <cell r="H987">
            <v>352</v>
          </cell>
          <cell r="I987">
            <v>5984</v>
          </cell>
          <cell r="J987" t="str">
            <v>6235165508500067037</v>
          </cell>
          <cell r="K987" t="str">
            <v>黑龙江省农村信用合作社联合社</v>
          </cell>
        </row>
        <row r="988">
          <cell r="D988" t="str">
            <v>艾红军</v>
          </cell>
          <cell r="E988" t="str">
            <v>230722197502190213</v>
          </cell>
          <cell r="F988" t="str">
            <v>13945896371</v>
          </cell>
          <cell r="G988">
            <v>492.21</v>
          </cell>
          <cell r="H988">
            <v>352</v>
          </cell>
          <cell r="I988">
            <v>173257.92</v>
          </cell>
          <cell r="J988" t="str">
            <v>6235165508500011423</v>
          </cell>
          <cell r="K988" t="str">
            <v>黑龙江省农村信用合作社联合社</v>
          </cell>
        </row>
        <row r="989">
          <cell r="D989" t="str">
            <v>安希平</v>
          </cell>
          <cell r="E989" t="str">
            <v>23072219630727023X</v>
          </cell>
          <cell r="F989" t="str">
            <v>13846645310</v>
          </cell>
          <cell r="G989">
            <v>328.25</v>
          </cell>
          <cell r="H989">
            <v>352</v>
          </cell>
          <cell r="I989">
            <v>115544</v>
          </cell>
          <cell r="J989" t="str">
            <v>6235165508500003958</v>
          </cell>
          <cell r="K989" t="str">
            <v>黑龙江省农村信用合作社联合社</v>
          </cell>
        </row>
        <row r="990">
          <cell r="D990" t="str">
            <v>黄春英</v>
          </cell>
          <cell r="E990" t="str">
            <v>230722197312060645</v>
          </cell>
          <cell r="F990" t="str">
            <v>13846685745</v>
          </cell>
          <cell r="G990">
            <v>13.6</v>
          </cell>
          <cell r="H990">
            <v>352</v>
          </cell>
          <cell r="I990">
            <v>4787.2</v>
          </cell>
          <cell r="J990" t="str">
            <v>6235165508500081608</v>
          </cell>
          <cell r="K990" t="str">
            <v>黑龙江省农村信用合作社联合社</v>
          </cell>
        </row>
        <row r="991">
          <cell r="D991" t="str">
            <v>盛双军</v>
          </cell>
          <cell r="E991" t="str">
            <v>230722196303220219</v>
          </cell>
          <cell r="F991" t="str">
            <v>13845882140</v>
          </cell>
          <cell r="G991">
            <v>5.1</v>
          </cell>
          <cell r="H991">
            <v>352</v>
          </cell>
          <cell r="I991">
            <v>1795.2</v>
          </cell>
          <cell r="J991" t="str">
            <v>6235165508500164875</v>
          </cell>
          <cell r="K991" t="str">
            <v>黑龙江省农村信用合作社联合社</v>
          </cell>
        </row>
        <row r="992">
          <cell r="D992" t="str">
            <v>安希成</v>
          </cell>
          <cell r="E992" t="str">
            <v>230722196804030210</v>
          </cell>
          <cell r="F992" t="str">
            <v>13945872983</v>
          </cell>
          <cell r="G992">
            <v>7</v>
          </cell>
          <cell r="H992">
            <v>352</v>
          </cell>
          <cell r="I992">
            <v>2464</v>
          </cell>
          <cell r="J992" t="str">
            <v>6235165508500068878</v>
          </cell>
          <cell r="K992" t="str">
            <v>黑龙江省农村信用合作社联合社</v>
          </cell>
        </row>
        <row r="993">
          <cell r="D993" t="str">
            <v>孙英波</v>
          </cell>
          <cell r="E993" t="str">
            <v>230722197301240210</v>
          </cell>
          <cell r="F993" t="str">
            <v>13945872824</v>
          </cell>
          <cell r="G993">
            <v>12</v>
          </cell>
          <cell r="H993">
            <v>352</v>
          </cell>
          <cell r="I993">
            <v>4224</v>
          </cell>
          <cell r="J993" t="str">
            <v>6235165508500008486</v>
          </cell>
          <cell r="K993" t="str">
            <v>黑龙江省农村信用合作社联合社</v>
          </cell>
        </row>
        <row r="994">
          <cell r="D994" t="str">
            <v>张树军</v>
          </cell>
          <cell r="E994" t="str">
            <v>23072219690706021X</v>
          </cell>
          <cell r="F994" t="str">
            <v>13945896941</v>
          </cell>
          <cell r="G994">
            <v>97.6</v>
          </cell>
          <cell r="H994">
            <v>352</v>
          </cell>
          <cell r="I994">
            <v>34355.2</v>
          </cell>
          <cell r="J994" t="str">
            <v>6235165508500067029</v>
          </cell>
          <cell r="K994" t="str">
            <v>黑龙江省农村信用合作社联合社</v>
          </cell>
        </row>
        <row r="995">
          <cell r="D995" t="str">
            <v>谢红军</v>
          </cell>
          <cell r="E995" t="str">
            <v>230722197410140219</v>
          </cell>
          <cell r="F995">
            <v>13845897854</v>
          </cell>
          <cell r="G995">
            <v>75</v>
          </cell>
          <cell r="H995">
            <v>352</v>
          </cell>
          <cell r="I995">
            <v>26400</v>
          </cell>
          <cell r="J995" t="str">
            <v>6235165508500161707</v>
          </cell>
          <cell r="K995" t="str">
            <v>黑龙江省农村信用合作社联合社</v>
          </cell>
        </row>
        <row r="996">
          <cell r="D996" t="str">
            <v>赵立君</v>
          </cell>
          <cell r="E996" t="str">
            <v>230722195503150214</v>
          </cell>
          <cell r="F996" t="str">
            <v>15945804967</v>
          </cell>
          <cell r="G996">
            <v>32.9</v>
          </cell>
          <cell r="H996">
            <v>352</v>
          </cell>
          <cell r="I996">
            <v>11580.8</v>
          </cell>
          <cell r="J996" t="str">
            <v>6235165508500085591</v>
          </cell>
          <cell r="K996" t="str">
            <v>黑龙江省农村信用合作社联合社</v>
          </cell>
        </row>
        <row r="997">
          <cell r="D997" t="str">
            <v>艾民</v>
          </cell>
          <cell r="E997" t="str">
            <v>230722195112060211</v>
          </cell>
          <cell r="F997" t="str">
            <v>13945896371</v>
          </cell>
          <cell r="G997">
            <v>25</v>
          </cell>
          <cell r="H997">
            <v>352</v>
          </cell>
          <cell r="I997">
            <v>8800</v>
          </cell>
          <cell r="J997" t="str">
            <v>6235165508500070502</v>
          </cell>
          <cell r="K997" t="str">
            <v>黑龙江省农村信用合作社联合社</v>
          </cell>
        </row>
        <row r="998">
          <cell r="D998" t="str">
            <v>闫建新</v>
          </cell>
          <cell r="E998" t="str">
            <v>230722197701090215</v>
          </cell>
          <cell r="F998">
            <v>13845803762</v>
          </cell>
          <cell r="G998">
            <v>61</v>
          </cell>
          <cell r="H998">
            <v>352</v>
          </cell>
          <cell r="I998">
            <v>21472</v>
          </cell>
          <cell r="J998" t="str">
            <v>6235165508500010516</v>
          </cell>
          <cell r="K998" t="str">
            <v>黑龙江省农村信用合作社联合社</v>
          </cell>
        </row>
        <row r="999">
          <cell r="D999" t="str">
            <v>刘根元</v>
          </cell>
          <cell r="E999" t="str">
            <v>230722198602150619</v>
          </cell>
          <cell r="F999" t="str">
            <v>13634586843</v>
          </cell>
          <cell r="G999">
            <v>48</v>
          </cell>
          <cell r="H999">
            <v>352</v>
          </cell>
          <cell r="I999">
            <v>16896</v>
          </cell>
          <cell r="J999" t="str">
            <v>6235165508500074140</v>
          </cell>
          <cell r="K999" t="str">
            <v>黑龙江省农村信用合作社联合社</v>
          </cell>
        </row>
        <row r="1000">
          <cell r="D1000" t="str">
            <v>邢志国</v>
          </cell>
          <cell r="E1000" t="str">
            <v>230722196802260215</v>
          </cell>
          <cell r="F1000" t="str">
            <v>13329389018</v>
          </cell>
          <cell r="G1000">
            <v>3.22</v>
          </cell>
          <cell r="H1000">
            <v>352</v>
          </cell>
          <cell r="I1000">
            <v>1133.44</v>
          </cell>
          <cell r="J1000" t="str">
            <v>6217972710000023905</v>
          </cell>
          <cell r="K1000" t="str">
            <v>中国邮储银行</v>
          </cell>
        </row>
        <row r="1001">
          <cell r="D1001" t="str">
            <v>李秋山</v>
          </cell>
          <cell r="E1001" t="str">
            <v>230722195607270210</v>
          </cell>
          <cell r="F1001" t="str">
            <v>13796506141</v>
          </cell>
          <cell r="G1001">
            <v>91.45</v>
          </cell>
          <cell r="H1001">
            <v>352</v>
          </cell>
          <cell r="I1001">
            <v>32190.4</v>
          </cell>
          <cell r="J1001" t="str">
            <v>6235165508500067722</v>
          </cell>
          <cell r="K1001" t="str">
            <v>黑龙江省农村信用合作社联合社</v>
          </cell>
        </row>
        <row r="1002">
          <cell r="D1002" t="str">
            <v>朱长坡</v>
          </cell>
          <cell r="E1002" t="str">
            <v>230722196910180212</v>
          </cell>
          <cell r="F1002" t="str">
            <v>15904584558</v>
          </cell>
          <cell r="G1002">
            <v>27.62</v>
          </cell>
          <cell r="H1002">
            <v>352</v>
          </cell>
          <cell r="I1002">
            <v>9722.24</v>
          </cell>
          <cell r="J1002" t="str">
            <v>6235165508500071658</v>
          </cell>
          <cell r="K1002" t="str">
            <v>黑龙江省农村信用合作社联合社</v>
          </cell>
        </row>
        <row r="1003">
          <cell r="D1003" t="str">
            <v>王连忠</v>
          </cell>
          <cell r="E1003" t="str">
            <v>230722196903020210</v>
          </cell>
          <cell r="F1003" t="str">
            <v>13845875163</v>
          </cell>
          <cell r="G1003">
            <v>305.28</v>
          </cell>
          <cell r="H1003">
            <v>352</v>
          </cell>
          <cell r="I1003">
            <v>107458.56</v>
          </cell>
          <cell r="J1003" t="str">
            <v>6235165508500071021</v>
          </cell>
          <cell r="K1003" t="str">
            <v>黑龙江省农村信用合作社联合社</v>
          </cell>
        </row>
        <row r="1004">
          <cell r="D1004" t="str">
            <v>邢荣强</v>
          </cell>
          <cell r="E1004" t="str">
            <v>23072219730210021X</v>
          </cell>
          <cell r="F1004" t="str">
            <v>13845875721</v>
          </cell>
          <cell r="G1004">
            <v>44.9</v>
          </cell>
          <cell r="H1004">
            <v>352</v>
          </cell>
          <cell r="I1004">
            <v>15804.8</v>
          </cell>
          <cell r="J1004" t="str">
            <v>6235165508500072201</v>
          </cell>
          <cell r="K1004" t="str">
            <v>黑龙江省农村信用合作社联合社</v>
          </cell>
        </row>
        <row r="1005">
          <cell r="D1005" t="str">
            <v>邢志亭</v>
          </cell>
          <cell r="E1005" t="str">
            <v>230722197306100217</v>
          </cell>
          <cell r="F1005" t="str">
            <v>18904585971</v>
          </cell>
          <cell r="G1005">
            <v>22</v>
          </cell>
          <cell r="H1005">
            <v>352</v>
          </cell>
          <cell r="I1005">
            <v>7744</v>
          </cell>
          <cell r="J1005" t="str">
            <v>6235165508500186944</v>
          </cell>
          <cell r="K1005" t="str">
            <v>黑龙江省农村信用合作社联合社</v>
          </cell>
        </row>
        <row r="1006">
          <cell r="D1006" t="str">
            <v>蒋金水</v>
          </cell>
          <cell r="E1006" t="str">
            <v>230722195303260216</v>
          </cell>
          <cell r="F1006" t="str">
            <v>15246918093</v>
          </cell>
          <cell r="G1006">
            <v>6.98</v>
          </cell>
          <cell r="H1006">
            <v>352</v>
          </cell>
          <cell r="I1006">
            <v>2456.96</v>
          </cell>
          <cell r="J1006" t="str">
            <v>6235165508500075667</v>
          </cell>
          <cell r="K1006" t="str">
            <v>黑龙江省农村信用合作社联合社</v>
          </cell>
        </row>
        <row r="1007">
          <cell r="D1007" t="str">
            <v>王廷玉</v>
          </cell>
          <cell r="E1007" t="str">
            <v>230722193705220218</v>
          </cell>
          <cell r="F1007" t="str">
            <v>18846230669</v>
          </cell>
          <cell r="G1007">
            <v>1.84</v>
          </cell>
          <cell r="H1007">
            <v>352</v>
          </cell>
          <cell r="I1007">
            <v>647.68</v>
          </cell>
          <cell r="J1007" t="str">
            <v>6235165508500092050</v>
          </cell>
          <cell r="K1007" t="str">
            <v>黑龙江省农村信用合作社联合社</v>
          </cell>
        </row>
        <row r="1008">
          <cell r="D1008" t="str">
            <v>朱宝玉</v>
          </cell>
          <cell r="E1008" t="str">
            <v>230722194902060211</v>
          </cell>
          <cell r="F1008" t="str">
            <v>15246914847</v>
          </cell>
          <cell r="G1008">
            <v>141.56</v>
          </cell>
          <cell r="H1008">
            <v>352</v>
          </cell>
          <cell r="I1008">
            <v>49829.12</v>
          </cell>
          <cell r="J1008" t="str">
            <v>6235165508500069587</v>
          </cell>
          <cell r="K1008" t="str">
            <v>黑龙江省农村信用合作社联合社</v>
          </cell>
        </row>
        <row r="1009">
          <cell r="D1009" t="str">
            <v>王功庆</v>
          </cell>
          <cell r="E1009" t="str">
            <v>230722196010280218</v>
          </cell>
          <cell r="F1009" t="str">
            <v>18845842091</v>
          </cell>
          <cell r="G1009">
            <v>60</v>
          </cell>
          <cell r="H1009">
            <v>352</v>
          </cell>
          <cell r="I1009">
            <v>21120</v>
          </cell>
          <cell r="J1009" t="str">
            <v>6235165508500067482</v>
          </cell>
          <cell r="K1009" t="str">
            <v>黑龙江省农村信用合作社联合社</v>
          </cell>
        </row>
        <row r="1010">
          <cell r="D1010" t="str">
            <v>王景云</v>
          </cell>
          <cell r="E1010" t="str">
            <v>230722196203060211</v>
          </cell>
          <cell r="F1010" t="str">
            <v>13945885589</v>
          </cell>
          <cell r="G1010">
            <v>185.03</v>
          </cell>
          <cell r="H1010">
            <v>352</v>
          </cell>
          <cell r="I1010">
            <v>65130.56</v>
          </cell>
          <cell r="J1010" t="str">
            <v>6235165508500075865</v>
          </cell>
          <cell r="K1010" t="str">
            <v>黑龙江省农村信用合作社联合社</v>
          </cell>
        </row>
        <row r="1011">
          <cell r="D1011" t="str">
            <v>李宝华</v>
          </cell>
          <cell r="E1011" t="str">
            <v>230722198106180210</v>
          </cell>
          <cell r="F1011" t="str">
            <v>13796506656</v>
          </cell>
          <cell r="G1011">
            <v>291.7</v>
          </cell>
          <cell r="H1011">
            <v>352</v>
          </cell>
          <cell r="I1011">
            <v>102678.4</v>
          </cell>
          <cell r="J1011" t="str">
            <v>6235165508500083265</v>
          </cell>
          <cell r="K1011" t="str">
            <v>黑龙江省农村信用合作社联合社</v>
          </cell>
        </row>
        <row r="1012">
          <cell r="D1012" t="str">
            <v>刁顺安</v>
          </cell>
          <cell r="E1012" t="str">
            <v>230722196701190211</v>
          </cell>
          <cell r="F1012" t="str">
            <v>13945896775</v>
          </cell>
          <cell r="G1012">
            <v>7.82</v>
          </cell>
          <cell r="H1012">
            <v>352</v>
          </cell>
          <cell r="I1012">
            <v>2752.64</v>
          </cell>
          <cell r="J1012" t="str">
            <v>6235165508500068514</v>
          </cell>
          <cell r="K1012" t="str">
            <v>黑龙江省农村信用合作社联合社</v>
          </cell>
        </row>
        <row r="1013">
          <cell r="D1013" t="str">
            <v>矫盛</v>
          </cell>
          <cell r="E1013" t="str">
            <v>230722196403230211</v>
          </cell>
          <cell r="F1013" t="str">
            <v>13845861725</v>
          </cell>
          <cell r="G1013">
            <v>59.15</v>
          </cell>
          <cell r="H1013">
            <v>352</v>
          </cell>
          <cell r="I1013">
            <v>20820.8</v>
          </cell>
          <cell r="J1013" t="str">
            <v>6235165508500008767</v>
          </cell>
          <cell r="K1013" t="str">
            <v>黑龙江省农村信用合作社联合社</v>
          </cell>
        </row>
        <row r="1014">
          <cell r="D1014" t="str">
            <v>巩学军</v>
          </cell>
          <cell r="E1014" t="str">
            <v>230722196902160211</v>
          </cell>
          <cell r="F1014" t="str">
            <v>13796508360</v>
          </cell>
          <cell r="G1014">
            <v>46.61</v>
          </cell>
          <cell r="H1014">
            <v>352</v>
          </cell>
          <cell r="I1014">
            <v>16406.72</v>
          </cell>
          <cell r="J1014" t="str">
            <v>6235165508500179154</v>
          </cell>
          <cell r="K1014" t="str">
            <v>黑龙江省农村信用合作社联合社</v>
          </cell>
        </row>
        <row r="1015">
          <cell r="D1015" t="str">
            <v>王功举</v>
          </cell>
          <cell r="E1015" t="str">
            <v>230722196512240216</v>
          </cell>
          <cell r="F1015" t="str">
            <v>13634585515</v>
          </cell>
          <cell r="G1015">
            <v>75.9</v>
          </cell>
          <cell r="H1015">
            <v>352</v>
          </cell>
          <cell r="I1015">
            <v>26716.8</v>
          </cell>
          <cell r="J1015" t="str">
            <v>6235165508500000483</v>
          </cell>
          <cell r="K1015" t="str">
            <v>黑龙江省农村信用合作社联合社</v>
          </cell>
        </row>
        <row r="1016">
          <cell r="D1016" t="str">
            <v>代志强</v>
          </cell>
          <cell r="E1016" t="str">
            <v>230722196612260214</v>
          </cell>
          <cell r="F1016" t="str">
            <v>13039681345</v>
          </cell>
          <cell r="G1016">
            <v>247.07</v>
          </cell>
          <cell r="H1016">
            <v>352</v>
          </cell>
          <cell r="I1016">
            <v>86968.64</v>
          </cell>
          <cell r="J1016" t="str">
            <v>6235165508500003578</v>
          </cell>
          <cell r="K1016" t="str">
            <v>黑龙江省农村信用合作社联合社</v>
          </cell>
        </row>
        <row r="1017">
          <cell r="D1017" t="str">
            <v>杨奎</v>
          </cell>
          <cell r="E1017" t="str">
            <v>230722198407240213</v>
          </cell>
          <cell r="F1017" t="str">
            <v>13945896364</v>
          </cell>
          <cell r="G1017">
            <v>14.9</v>
          </cell>
          <cell r="H1017">
            <v>352</v>
          </cell>
          <cell r="I1017">
            <v>5244.8</v>
          </cell>
          <cell r="J1017" t="str">
            <v>6235165508500069975</v>
          </cell>
          <cell r="K1017" t="str">
            <v>黑龙江省农村信用合作社联合社</v>
          </cell>
        </row>
        <row r="1018">
          <cell r="D1018" t="str">
            <v>桓孟友</v>
          </cell>
          <cell r="E1018" t="str">
            <v>230722194810160215</v>
          </cell>
          <cell r="F1018" t="str">
            <v>15204581901</v>
          </cell>
          <cell r="G1018">
            <v>16.18</v>
          </cell>
          <cell r="H1018">
            <v>352</v>
          </cell>
          <cell r="I1018">
            <v>5695.36</v>
          </cell>
          <cell r="J1018" t="str">
            <v>6235165508500067110</v>
          </cell>
          <cell r="K1018" t="str">
            <v>黑龙江省农村信用合作社联合社</v>
          </cell>
        </row>
        <row r="1019">
          <cell r="D1019" t="str">
            <v>朱宝章</v>
          </cell>
          <cell r="E1019" t="str">
            <v>23072219450315021X</v>
          </cell>
          <cell r="F1019" t="str">
            <v>15764588329</v>
          </cell>
          <cell r="G1019">
            <v>72.39</v>
          </cell>
          <cell r="H1019">
            <v>352</v>
          </cell>
          <cell r="I1019">
            <v>25481.28</v>
          </cell>
          <cell r="J1019" t="str">
            <v>6235165508500097976</v>
          </cell>
          <cell r="K1019" t="str">
            <v>黑龙江省农村信用合作社联合社</v>
          </cell>
        </row>
        <row r="1020">
          <cell r="D1020" t="str">
            <v>邢志军</v>
          </cell>
          <cell r="E1020" t="str">
            <v>23072219710228021X</v>
          </cell>
          <cell r="F1020" t="str">
            <v>13845875268</v>
          </cell>
          <cell r="G1020">
            <v>252.44</v>
          </cell>
          <cell r="H1020">
            <v>352</v>
          </cell>
          <cell r="I1020">
            <v>88858.88</v>
          </cell>
          <cell r="J1020" t="str">
            <v>6235165508500071062</v>
          </cell>
          <cell r="K1020" t="str">
            <v>黑龙江省农村信用合作社联合社</v>
          </cell>
        </row>
        <row r="1021">
          <cell r="D1021" t="str">
            <v>王连实</v>
          </cell>
          <cell r="E1021" t="str">
            <v>230722197506080214</v>
          </cell>
          <cell r="F1021" t="str">
            <v>15904589206</v>
          </cell>
          <cell r="G1021">
            <v>48.73</v>
          </cell>
          <cell r="H1021">
            <v>352</v>
          </cell>
          <cell r="I1021">
            <v>17152.96</v>
          </cell>
          <cell r="J1021" t="str">
            <v>6235165508500071278</v>
          </cell>
          <cell r="K1021" t="str">
            <v>黑龙江省农村信用合作社联合社</v>
          </cell>
        </row>
        <row r="1022">
          <cell r="D1022" t="str">
            <v>刘斋房</v>
          </cell>
          <cell r="E1022" t="str">
            <v>230722197008290235</v>
          </cell>
          <cell r="F1022" t="str">
            <v>13846637507</v>
          </cell>
          <cell r="G1022">
            <v>69.32</v>
          </cell>
          <cell r="H1022">
            <v>352</v>
          </cell>
          <cell r="I1022">
            <v>24400.64</v>
          </cell>
          <cell r="J1022" t="str">
            <v>6235165508500075600</v>
          </cell>
          <cell r="K1022" t="str">
            <v>黑龙江省农村信用合作社联合社</v>
          </cell>
        </row>
        <row r="1023">
          <cell r="D1023" t="str">
            <v>杨永志</v>
          </cell>
          <cell r="E1023" t="str">
            <v>230722197202290212</v>
          </cell>
          <cell r="F1023" t="str">
            <v>18704587345</v>
          </cell>
          <cell r="G1023">
            <v>154.35</v>
          </cell>
          <cell r="H1023">
            <v>352</v>
          </cell>
          <cell r="I1023">
            <v>54331.2</v>
          </cell>
          <cell r="J1023" t="str">
            <v>6235165508500075923</v>
          </cell>
          <cell r="K1023" t="str">
            <v>黑龙江省农村信用合作社联合社</v>
          </cell>
        </row>
        <row r="1024">
          <cell r="D1024" t="str">
            <v>戴吉仁</v>
          </cell>
          <cell r="E1024" t="str">
            <v>230722197204100216</v>
          </cell>
          <cell r="F1024" t="str">
            <v>13945896712</v>
          </cell>
          <cell r="G1024">
            <v>53.72</v>
          </cell>
          <cell r="H1024">
            <v>352</v>
          </cell>
          <cell r="I1024">
            <v>18909.44</v>
          </cell>
          <cell r="J1024" t="str">
            <v>6235165508500067946</v>
          </cell>
          <cell r="K1024" t="str">
            <v>黑龙江省农村信用合作社联合社</v>
          </cell>
        </row>
        <row r="1025">
          <cell r="D1025" t="str">
            <v>王永海</v>
          </cell>
          <cell r="E1025" t="str">
            <v>23072219741024021X</v>
          </cell>
          <cell r="F1025" t="str">
            <v>13845875909</v>
          </cell>
          <cell r="G1025">
            <v>49.24</v>
          </cell>
          <cell r="H1025">
            <v>352</v>
          </cell>
          <cell r="I1025">
            <v>17332.48</v>
          </cell>
          <cell r="J1025" t="str">
            <v>6235165508500075840</v>
          </cell>
          <cell r="K1025" t="str">
            <v>黑龙江省农村信用合作社联合社</v>
          </cell>
        </row>
        <row r="1026">
          <cell r="D1026" t="str">
            <v>苏国华</v>
          </cell>
          <cell r="E1026" t="str">
            <v>230722197307020219</v>
          </cell>
          <cell r="F1026" t="str">
            <v>13089591806</v>
          </cell>
          <cell r="G1026">
            <v>254.62</v>
          </cell>
          <cell r="H1026">
            <v>352</v>
          </cell>
          <cell r="I1026">
            <v>89626.24</v>
          </cell>
          <cell r="J1026" t="str">
            <v>6235165508500003818</v>
          </cell>
          <cell r="K1026" t="str">
            <v>黑龙江省农村信用合作社联合社</v>
          </cell>
        </row>
        <row r="1027">
          <cell r="D1027" t="str">
            <v>刘卫江</v>
          </cell>
          <cell r="E1027" t="str">
            <v>230722197905010213</v>
          </cell>
          <cell r="F1027" t="str">
            <v>15945803619</v>
          </cell>
          <cell r="G1027">
            <v>70.81</v>
          </cell>
          <cell r="H1027">
            <v>352</v>
          </cell>
          <cell r="I1027">
            <v>24925.12</v>
          </cell>
          <cell r="J1027" t="str">
            <v>6235165508500118277</v>
          </cell>
          <cell r="K1027" t="str">
            <v>黑龙江省农村信用合作社联合社</v>
          </cell>
        </row>
        <row r="1028">
          <cell r="D1028" t="str">
            <v>李宝增</v>
          </cell>
          <cell r="E1028" t="str">
            <v>23072219720124023X</v>
          </cell>
          <cell r="F1028" t="str">
            <v>13845872385</v>
          </cell>
          <cell r="G1028">
            <v>185.4</v>
          </cell>
          <cell r="H1028">
            <v>352</v>
          </cell>
          <cell r="I1028">
            <v>65260.8</v>
          </cell>
          <cell r="J1028" t="str">
            <v>6235165508500075634</v>
          </cell>
          <cell r="K1028" t="str">
            <v>黑龙江省农村信用合作社联合社</v>
          </cell>
        </row>
        <row r="1029">
          <cell r="D1029" t="str">
            <v>邢荣志</v>
          </cell>
          <cell r="E1029" t="str">
            <v>230722196707010218</v>
          </cell>
          <cell r="F1029" t="str">
            <v>13845882328</v>
          </cell>
          <cell r="G1029">
            <v>24.8</v>
          </cell>
          <cell r="H1029">
            <v>352</v>
          </cell>
          <cell r="I1029">
            <v>8729.6</v>
          </cell>
          <cell r="J1029" t="str">
            <v>6235165508500075774</v>
          </cell>
          <cell r="K1029" t="str">
            <v>黑龙江省农村信用合作社联合社</v>
          </cell>
        </row>
        <row r="1030">
          <cell r="D1030" t="str">
            <v>王俊海</v>
          </cell>
          <cell r="E1030" t="str">
            <v>230722196110120211</v>
          </cell>
          <cell r="F1030" t="str">
            <v>13329389222</v>
          </cell>
          <cell r="G1030">
            <v>109.1</v>
          </cell>
          <cell r="H1030">
            <v>352</v>
          </cell>
          <cell r="I1030">
            <v>38403.2</v>
          </cell>
          <cell r="J1030" t="str">
            <v>6235165508500003495</v>
          </cell>
          <cell r="K1030" t="str">
            <v>黑龙江省农村信用合作社联合社</v>
          </cell>
        </row>
        <row r="1031">
          <cell r="D1031" t="str">
            <v>邢荣贵</v>
          </cell>
          <cell r="E1031" t="str">
            <v>230722196001070219</v>
          </cell>
          <cell r="F1031" t="str">
            <v>13796506717</v>
          </cell>
          <cell r="G1031">
            <v>56.73</v>
          </cell>
          <cell r="H1031">
            <v>352</v>
          </cell>
          <cell r="I1031">
            <v>19968.96</v>
          </cell>
          <cell r="J1031" t="str">
            <v>6235165508500075790</v>
          </cell>
          <cell r="K1031" t="str">
            <v>黑龙江省农村信用合作社联合社</v>
          </cell>
        </row>
        <row r="1032">
          <cell r="D1032" t="str">
            <v>蒋金胜</v>
          </cell>
          <cell r="E1032" t="str">
            <v>230722196202250216</v>
          </cell>
          <cell r="F1032" t="str">
            <v>13846611953</v>
          </cell>
          <cell r="G1032">
            <v>8.01</v>
          </cell>
          <cell r="H1032">
            <v>352</v>
          </cell>
          <cell r="I1032">
            <v>2819.52</v>
          </cell>
          <cell r="J1032" t="str">
            <v>6235165508500067904</v>
          </cell>
          <cell r="K1032" t="str">
            <v>黑龙江省农村信用合作社联合社</v>
          </cell>
        </row>
        <row r="1033">
          <cell r="D1033" t="str">
            <v>刁顺兴</v>
          </cell>
          <cell r="E1033" t="str">
            <v>230722196209030216</v>
          </cell>
          <cell r="F1033" t="str">
            <v>13845817660</v>
          </cell>
          <cell r="G1033">
            <v>133.96</v>
          </cell>
          <cell r="H1033">
            <v>352</v>
          </cell>
          <cell r="I1033">
            <v>47153.92</v>
          </cell>
          <cell r="J1033" t="str">
            <v>6235165508500003594</v>
          </cell>
          <cell r="K1033" t="str">
            <v>黑龙江省农村信用合作社联合社</v>
          </cell>
        </row>
        <row r="1034">
          <cell r="D1034" t="str">
            <v>代兆祥</v>
          </cell>
          <cell r="E1034" t="str">
            <v>230722198312290218</v>
          </cell>
          <cell r="F1034" t="str">
            <v>18645886381</v>
          </cell>
          <cell r="G1034">
            <v>69.48</v>
          </cell>
          <cell r="H1034">
            <v>352</v>
          </cell>
          <cell r="I1034">
            <v>24456.96</v>
          </cell>
          <cell r="J1034" t="str">
            <v>6235165508500003867</v>
          </cell>
          <cell r="K1034" t="str">
            <v>黑龙江省农村信用合作社联合社</v>
          </cell>
        </row>
        <row r="1035">
          <cell r="D1035" t="str">
            <v>王玉海</v>
          </cell>
          <cell r="E1035" t="str">
            <v>23072219701209021X</v>
          </cell>
          <cell r="F1035" t="str">
            <v>13845897612</v>
          </cell>
          <cell r="G1035">
            <v>82.41</v>
          </cell>
          <cell r="H1035">
            <v>352</v>
          </cell>
          <cell r="I1035">
            <v>29008.32</v>
          </cell>
          <cell r="J1035" t="str">
            <v>6235165508500075857</v>
          </cell>
          <cell r="K1035" t="str">
            <v>黑龙江省农村信用合作社联合社</v>
          </cell>
        </row>
        <row r="1036">
          <cell r="D1036" t="str">
            <v>朱长明</v>
          </cell>
          <cell r="E1036" t="str">
            <v>230722196311240236</v>
          </cell>
          <cell r="F1036" t="str">
            <v>15904589249</v>
          </cell>
          <cell r="G1036">
            <v>43.5</v>
          </cell>
          <cell r="H1036">
            <v>352</v>
          </cell>
          <cell r="I1036">
            <v>15312</v>
          </cell>
          <cell r="J1036" t="str">
            <v>6235165508500071237</v>
          </cell>
          <cell r="K1036" t="str">
            <v>黑龙江省农村信用合作社联合社</v>
          </cell>
        </row>
        <row r="1037">
          <cell r="D1037" t="str">
            <v>于来福</v>
          </cell>
          <cell r="E1037" t="str">
            <v>230722196406130216</v>
          </cell>
          <cell r="F1037" t="str">
            <v>13845875770</v>
          </cell>
          <cell r="G1037">
            <v>39</v>
          </cell>
          <cell r="H1037">
            <v>352</v>
          </cell>
          <cell r="I1037">
            <v>13728</v>
          </cell>
          <cell r="J1037" t="str">
            <v>6235165508500071484</v>
          </cell>
          <cell r="K1037" t="str">
            <v>黑龙江省农村信用合作社联合社</v>
          </cell>
        </row>
        <row r="1038">
          <cell r="D1038" t="str">
            <v>杨敬凯</v>
          </cell>
          <cell r="E1038" t="str">
            <v>220182198402270036</v>
          </cell>
          <cell r="F1038" t="str">
            <v>13845897221</v>
          </cell>
          <cell r="G1038">
            <v>33.81</v>
          </cell>
          <cell r="H1038">
            <v>352</v>
          </cell>
          <cell r="I1038">
            <v>11901.12</v>
          </cell>
          <cell r="J1038" t="str">
            <v>6235165508500069801</v>
          </cell>
          <cell r="K1038" t="str">
            <v>黑龙江省农村信用合作社联合社</v>
          </cell>
        </row>
        <row r="1039">
          <cell r="D1039" t="str">
            <v>矫玉明</v>
          </cell>
          <cell r="E1039" t="str">
            <v>230722197111060219</v>
          </cell>
          <cell r="F1039" t="str">
            <v>13339385887</v>
          </cell>
          <cell r="G1039">
            <v>173</v>
          </cell>
          <cell r="H1039">
            <v>352</v>
          </cell>
          <cell r="I1039">
            <v>60896</v>
          </cell>
          <cell r="J1039" t="str">
            <v>6235165508500003826</v>
          </cell>
          <cell r="K1039" t="str">
            <v>黑龙江省农村信用合作社联合社</v>
          </cell>
        </row>
        <row r="1040">
          <cell r="D1040" t="str">
            <v>杨启云</v>
          </cell>
          <cell r="E1040" t="str">
            <v>230722196903270236</v>
          </cell>
          <cell r="F1040" t="str">
            <v>15904582858</v>
          </cell>
          <cell r="G1040">
            <v>64.47</v>
          </cell>
          <cell r="H1040">
            <v>352</v>
          </cell>
          <cell r="I1040">
            <v>22693.44</v>
          </cell>
          <cell r="J1040" t="str">
            <v>6235165508500069884</v>
          </cell>
          <cell r="K1040" t="str">
            <v>黑龙江省农村信用合作社联合社</v>
          </cell>
        </row>
        <row r="1041">
          <cell r="D1041" t="str">
            <v>彭忠有</v>
          </cell>
          <cell r="E1041" t="str">
            <v>230722196611110214</v>
          </cell>
          <cell r="F1041">
            <v>13846611734</v>
          </cell>
          <cell r="G1041">
            <v>49.84</v>
          </cell>
          <cell r="H1041">
            <v>352</v>
          </cell>
          <cell r="I1041">
            <v>17543.68</v>
          </cell>
          <cell r="J1041" t="str">
            <v>6235165508500071070</v>
          </cell>
          <cell r="K1041" t="str">
            <v>黑龙江省农村信用合作社联合社</v>
          </cell>
        </row>
        <row r="1042">
          <cell r="D1042" t="str">
            <v>邢荣刚</v>
          </cell>
          <cell r="E1042" t="str">
            <v>23072219680225021X</v>
          </cell>
          <cell r="F1042" t="str">
            <v>15945804586</v>
          </cell>
          <cell r="G1042">
            <v>54.94</v>
          </cell>
          <cell r="H1042">
            <v>352</v>
          </cell>
          <cell r="I1042">
            <v>19338.88</v>
          </cell>
          <cell r="J1042" t="str">
            <v>6235165508500075766</v>
          </cell>
          <cell r="K1042" t="str">
            <v>黑龙江省农村信用合作社联合社</v>
          </cell>
        </row>
        <row r="1043">
          <cell r="D1043" t="str">
            <v>邢志敏</v>
          </cell>
          <cell r="E1043" t="str">
            <v>230722196908070217</v>
          </cell>
          <cell r="F1043" t="str">
            <v>13634586695</v>
          </cell>
          <cell r="G1043">
            <v>107.08</v>
          </cell>
          <cell r="H1043">
            <v>352</v>
          </cell>
          <cell r="I1043">
            <v>37692.16</v>
          </cell>
          <cell r="J1043" t="str">
            <v>6235165508500071245</v>
          </cell>
          <cell r="K1043" t="str">
            <v>黑龙江省农村信用合作社联合社</v>
          </cell>
        </row>
        <row r="1044">
          <cell r="D1044" t="str">
            <v>刁顺军</v>
          </cell>
          <cell r="E1044" t="str">
            <v>230722196409120216</v>
          </cell>
          <cell r="F1044" t="str">
            <v>15094598664</v>
          </cell>
          <cell r="G1044">
            <v>11.7</v>
          </cell>
          <cell r="H1044">
            <v>352</v>
          </cell>
          <cell r="I1044">
            <v>4118.4</v>
          </cell>
          <cell r="J1044" t="str">
            <v>6235165508500067086</v>
          </cell>
          <cell r="K1044" t="str">
            <v>黑龙江省农村信用合作社联合社</v>
          </cell>
        </row>
        <row r="1045">
          <cell r="D1045" t="str">
            <v>朱长庆</v>
          </cell>
          <cell r="E1045" t="str">
            <v>230722197302070217</v>
          </cell>
          <cell r="F1045" t="str">
            <v>15245873253</v>
          </cell>
          <cell r="G1045">
            <v>100.33</v>
          </cell>
          <cell r="H1045">
            <v>352</v>
          </cell>
          <cell r="I1045">
            <v>35316.16</v>
          </cell>
          <cell r="J1045" t="str">
            <v>6235165508500071138</v>
          </cell>
          <cell r="K1045" t="str">
            <v>黑龙江省农村信用合作社联合社</v>
          </cell>
        </row>
        <row r="1046">
          <cell r="D1046" t="str">
            <v>于来禄</v>
          </cell>
          <cell r="E1046" t="str">
            <v>230722196610040218</v>
          </cell>
          <cell r="F1046" t="str">
            <v>15204581526</v>
          </cell>
          <cell r="G1046">
            <v>36.2</v>
          </cell>
          <cell r="H1046">
            <v>352</v>
          </cell>
          <cell r="I1046">
            <v>12742.4</v>
          </cell>
          <cell r="J1046" t="str">
            <v>6235165507100039719</v>
          </cell>
          <cell r="K1046" t="str">
            <v>黑龙江省农村信用合作社联合社</v>
          </cell>
        </row>
        <row r="1047">
          <cell r="D1047" t="str">
            <v>只跃彬</v>
          </cell>
          <cell r="E1047" t="str">
            <v>230722196710040215</v>
          </cell>
          <cell r="F1047" t="str">
            <v>15246910772</v>
          </cell>
          <cell r="G1047">
            <v>33.12</v>
          </cell>
          <cell r="H1047">
            <v>352</v>
          </cell>
          <cell r="I1047">
            <v>11658.24</v>
          </cell>
          <cell r="J1047" t="str">
            <v>6235165508500071542</v>
          </cell>
          <cell r="K1047" t="str">
            <v>黑龙江省农村信用合作社联合社</v>
          </cell>
        </row>
        <row r="1048">
          <cell r="D1048" t="str">
            <v>于来增</v>
          </cell>
          <cell r="E1048" t="str">
            <v>230722197107040215</v>
          </cell>
          <cell r="F1048">
            <v>18814785136</v>
          </cell>
          <cell r="G1048">
            <v>9.06</v>
          </cell>
          <cell r="H1048">
            <v>352</v>
          </cell>
          <cell r="I1048">
            <v>3189.12</v>
          </cell>
          <cell r="J1048" t="str">
            <v>6235165508500075873</v>
          </cell>
          <cell r="K1048" t="str">
            <v>黑龙江省农村信用合作社联合社</v>
          </cell>
        </row>
        <row r="1049">
          <cell r="D1049" t="str">
            <v>代培生</v>
          </cell>
          <cell r="E1049" t="str">
            <v>230722194510180214</v>
          </cell>
          <cell r="F1049" t="str">
            <v>13039681345</v>
          </cell>
          <cell r="G1049">
            <v>45</v>
          </cell>
          <cell r="H1049">
            <v>352</v>
          </cell>
          <cell r="I1049">
            <v>15840</v>
          </cell>
          <cell r="J1049" t="str">
            <v>6235165508500076160</v>
          </cell>
          <cell r="K1049" t="str">
            <v>黑龙江省农村信用合作社联合社</v>
          </cell>
        </row>
        <row r="1050">
          <cell r="D1050" t="str">
            <v>只跃锋</v>
          </cell>
          <cell r="E1050" t="str">
            <v>230722196308220218</v>
          </cell>
          <cell r="F1050" t="str">
            <v>13796505216</v>
          </cell>
          <cell r="G1050">
            <v>140.3</v>
          </cell>
          <cell r="H1050">
            <v>352</v>
          </cell>
          <cell r="I1050">
            <v>49385.6</v>
          </cell>
          <cell r="J1050" t="str">
            <v>6235165508500072524</v>
          </cell>
          <cell r="K1050" t="str">
            <v>黑龙江省农村信用合作社联合社</v>
          </cell>
        </row>
        <row r="1051">
          <cell r="D1051" t="str">
            <v>王宝廷</v>
          </cell>
          <cell r="E1051" t="str">
            <v>230722198002270211</v>
          </cell>
          <cell r="F1051" t="str">
            <v>18704586581</v>
          </cell>
          <cell r="G1051">
            <v>75</v>
          </cell>
          <cell r="H1051">
            <v>352</v>
          </cell>
          <cell r="I1051">
            <v>26400</v>
          </cell>
          <cell r="J1051" t="str">
            <v>6235165508500067953</v>
          </cell>
          <cell r="K1051" t="str">
            <v>黑龙江省农村信用合作社联合社</v>
          </cell>
        </row>
        <row r="1052">
          <cell r="D1052" t="str">
            <v>刁红林</v>
          </cell>
          <cell r="E1052" t="str">
            <v>230722198603190217</v>
          </cell>
          <cell r="F1052" t="str">
            <v>13845817660</v>
          </cell>
          <cell r="G1052">
            <v>20.8</v>
          </cell>
          <cell r="H1052">
            <v>352</v>
          </cell>
          <cell r="I1052">
            <v>7321.6</v>
          </cell>
          <cell r="J1052" t="str">
            <v>6235165508500003511</v>
          </cell>
          <cell r="K1052" t="str">
            <v>黑龙江省农村信用合作社联合社</v>
          </cell>
        </row>
        <row r="1053">
          <cell r="D1053" t="str">
            <v>刁春林</v>
          </cell>
          <cell r="E1053" t="str">
            <v>230722198903270219</v>
          </cell>
          <cell r="F1053" t="str">
            <v>15094598664</v>
          </cell>
          <cell r="G1053">
            <v>48</v>
          </cell>
          <cell r="H1053">
            <v>352</v>
          </cell>
          <cell r="I1053">
            <v>16896</v>
          </cell>
          <cell r="J1053" t="str">
            <v>6235165508500067060</v>
          </cell>
          <cell r="K1053" t="str">
            <v>黑龙江省农村信用合作社联合社</v>
          </cell>
        </row>
        <row r="1054">
          <cell r="D1054" t="str">
            <v>王振兴</v>
          </cell>
          <cell r="E1054" t="str">
            <v>230722197910030235</v>
          </cell>
          <cell r="F1054" t="str">
            <v>13945872725</v>
          </cell>
          <cell r="G1054">
            <v>160.33</v>
          </cell>
          <cell r="H1054">
            <v>352</v>
          </cell>
          <cell r="I1054">
            <v>56436.16</v>
          </cell>
          <cell r="J1054" t="str">
            <v>6235165508500072383</v>
          </cell>
          <cell r="K1054" t="str">
            <v>黑龙江省农村信用合作社联合社</v>
          </cell>
        </row>
        <row r="1055">
          <cell r="D1055" t="str">
            <v>高喜军</v>
          </cell>
          <cell r="E1055" t="str">
            <v>230722198703100215</v>
          </cell>
          <cell r="F1055" t="str">
            <v>13796506860</v>
          </cell>
          <cell r="G1055">
            <v>89.55</v>
          </cell>
          <cell r="H1055">
            <v>352</v>
          </cell>
          <cell r="I1055">
            <v>31521.6</v>
          </cell>
          <cell r="J1055" t="str">
            <v>6235165508500075964</v>
          </cell>
          <cell r="K1055" t="str">
            <v>黑龙江省农村信用合作社联合社</v>
          </cell>
        </row>
        <row r="1056">
          <cell r="D1056" t="str">
            <v>李玉敏</v>
          </cell>
          <cell r="E1056" t="str">
            <v>230722197511250249</v>
          </cell>
          <cell r="F1056" t="str">
            <v>13199255150</v>
          </cell>
          <cell r="G1056">
            <v>62.49</v>
          </cell>
          <cell r="H1056">
            <v>352</v>
          </cell>
          <cell r="I1056">
            <v>21996.48</v>
          </cell>
          <cell r="J1056" t="str">
            <v>6235165508500071120</v>
          </cell>
          <cell r="K1056" t="str">
            <v>黑龙江省农村信用合作社联合社</v>
          </cell>
        </row>
        <row r="1057">
          <cell r="D1057" t="str">
            <v>王福臣</v>
          </cell>
          <cell r="E1057" t="str">
            <v>230722198309020217</v>
          </cell>
          <cell r="F1057" t="str">
            <v>13796506743</v>
          </cell>
          <cell r="G1057">
            <v>26.75</v>
          </cell>
          <cell r="H1057">
            <v>352</v>
          </cell>
          <cell r="I1057">
            <v>9416</v>
          </cell>
          <cell r="J1057" t="str">
            <v>6235165508500003479</v>
          </cell>
          <cell r="K1057" t="str">
            <v>黑龙江省农村信用合作社联合社</v>
          </cell>
        </row>
        <row r="1058">
          <cell r="D1058" t="str">
            <v>孙新华</v>
          </cell>
          <cell r="E1058" t="str">
            <v>230722198008230210</v>
          </cell>
          <cell r="F1058">
            <v>15245876990</v>
          </cell>
          <cell r="G1058">
            <v>97.99</v>
          </cell>
          <cell r="H1058">
            <v>352</v>
          </cell>
          <cell r="I1058">
            <v>34492.48</v>
          </cell>
          <cell r="J1058" t="str">
            <v>6235165508500070122</v>
          </cell>
          <cell r="K1058" t="str">
            <v>黑龙江省农村信用合作社联合社</v>
          </cell>
        </row>
        <row r="1059">
          <cell r="D1059" t="str">
            <v>李杰</v>
          </cell>
          <cell r="E1059" t="str">
            <v>230722199608290211</v>
          </cell>
          <cell r="F1059">
            <v>18445800314</v>
          </cell>
          <cell r="G1059">
            <v>60.29</v>
          </cell>
          <cell r="H1059">
            <v>352</v>
          </cell>
          <cell r="I1059">
            <v>21222.08</v>
          </cell>
          <cell r="J1059" t="str">
            <v>6235165508500096416</v>
          </cell>
          <cell r="K1059" t="str">
            <v>黑龙江省农村信用合作社联合社</v>
          </cell>
        </row>
        <row r="1060">
          <cell r="D1060" t="str">
            <v>王素兰</v>
          </cell>
          <cell r="E1060" t="str">
            <v>230722196510200245</v>
          </cell>
          <cell r="F1060">
            <v>13845861594</v>
          </cell>
          <cell r="G1060">
            <v>2</v>
          </cell>
          <cell r="H1060">
            <v>352</v>
          </cell>
          <cell r="I1060">
            <v>704</v>
          </cell>
          <cell r="J1060" t="str">
            <v>6217972710000817645</v>
          </cell>
          <cell r="K1060" t="str">
            <v>中国邮储银行</v>
          </cell>
        </row>
        <row r="1061">
          <cell r="D1061" t="str">
            <v>孟凡彬</v>
          </cell>
          <cell r="E1061" t="str">
            <v>230722197003020236</v>
          </cell>
          <cell r="F1061">
            <v>13846679141</v>
          </cell>
          <cell r="G1061">
            <v>76.5</v>
          </cell>
          <cell r="H1061">
            <v>352</v>
          </cell>
          <cell r="I1061">
            <v>26928</v>
          </cell>
          <cell r="J1061" t="str">
            <v>6235165508500067714</v>
          </cell>
          <cell r="K1061" t="str">
            <v>黑龙江省农村信用合作社联合社</v>
          </cell>
        </row>
        <row r="1062">
          <cell r="D1062" t="str">
            <v>苏东华</v>
          </cell>
          <cell r="E1062" t="str">
            <v>230722197807080218</v>
          </cell>
          <cell r="F1062">
            <v>15145802999</v>
          </cell>
          <cell r="G1062">
            <v>170.4</v>
          </cell>
          <cell r="H1062">
            <v>352</v>
          </cell>
          <cell r="I1062">
            <v>59980.8</v>
          </cell>
          <cell r="J1062" t="str">
            <v>6235165508500004139</v>
          </cell>
          <cell r="K1062" t="str">
            <v>黑龙江省农村信用合作社联合社</v>
          </cell>
        </row>
        <row r="1063">
          <cell r="D1063" t="str">
            <v>李艳玲</v>
          </cell>
          <cell r="E1063" t="str">
            <v>230722196602260229</v>
          </cell>
          <cell r="F1063">
            <v>15904582864</v>
          </cell>
          <cell r="G1063">
            <v>62.14</v>
          </cell>
          <cell r="H1063">
            <v>352</v>
          </cell>
          <cell r="I1063">
            <v>21873.28</v>
          </cell>
          <cell r="J1063" t="str">
            <v>6228232699009046970</v>
          </cell>
          <cell r="K1063" t="str">
            <v>中国农业银行</v>
          </cell>
        </row>
        <row r="1064">
          <cell r="D1064" t="str">
            <v>李洪彬</v>
          </cell>
          <cell r="E1064" t="str">
            <v>230722195611060216</v>
          </cell>
          <cell r="F1064">
            <v>13945872630</v>
          </cell>
          <cell r="G1064">
            <v>47.8</v>
          </cell>
          <cell r="H1064">
            <v>352</v>
          </cell>
          <cell r="I1064">
            <v>16825.6</v>
          </cell>
          <cell r="J1064" t="str">
            <v>6235165508500069793</v>
          </cell>
          <cell r="K1064" t="str">
            <v>黑龙江省农村信用合作社联合社</v>
          </cell>
        </row>
        <row r="1065">
          <cell r="D1065" t="str">
            <v>苏占华</v>
          </cell>
          <cell r="E1065" t="str">
            <v>230722197906090219</v>
          </cell>
          <cell r="F1065">
            <v>15945803712</v>
          </cell>
          <cell r="G1065">
            <v>21.25</v>
          </cell>
          <cell r="H1065">
            <v>352</v>
          </cell>
          <cell r="I1065">
            <v>7480</v>
          </cell>
          <cell r="J1065" t="str">
            <v>6235165508500072110</v>
          </cell>
          <cell r="K1065" t="str">
            <v>黑龙江省农村信用合作社联合社</v>
          </cell>
        </row>
        <row r="1066">
          <cell r="D1066" t="str">
            <v>邢志群</v>
          </cell>
          <cell r="E1066" t="str">
            <v>230722197101070210</v>
          </cell>
          <cell r="F1066">
            <v>13895936215</v>
          </cell>
          <cell r="G1066">
            <v>1.38</v>
          </cell>
          <cell r="H1066">
            <v>352</v>
          </cell>
          <cell r="I1066">
            <v>485.76</v>
          </cell>
          <cell r="J1066" t="str">
            <v>6228232695345318867</v>
          </cell>
          <cell r="K1066" t="str">
            <v>中国农业银行</v>
          </cell>
        </row>
        <row r="1067">
          <cell r="D1067" t="str">
            <v>淳荣祥</v>
          </cell>
          <cell r="E1067" t="str">
            <v>230722195301240211</v>
          </cell>
          <cell r="F1067" t="str">
            <v>13845897621</v>
          </cell>
          <cell r="G1067">
            <v>15.65</v>
          </cell>
          <cell r="H1067">
            <v>352</v>
          </cell>
          <cell r="I1067">
            <v>5508.8</v>
          </cell>
          <cell r="J1067" t="str">
            <v>6235165508500073506</v>
          </cell>
          <cell r="K1067" t="str">
            <v>黑龙江省农村信用合作社联合社</v>
          </cell>
        </row>
        <row r="1068">
          <cell r="D1068" t="str">
            <v>朱常荣</v>
          </cell>
          <cell r="E1068" t="str">
            <v>230722197110070212</v>
          </cell>
          <cell r="F1068">
            <v>15764588329</v>
          </cell>
          <cell r="G1068">
            <v>21.4</v>
          </cell>
          <cell r="H1068">
            <v>352</v>
          </cell>
          <cell r="I1068">
            <v>7532.8</v>
          </cell>
          <cell r="J1068" t="str">
            <v>6217972710000398349</v>
          </cell>
          <cell r="K1068" t="str">
            <v>中国邮储银行</v>
          </cell>
        </row>
        <row r="1069">
          <cell r="D1069" t="str">
            <v>邢荣才</v>
          </cell>
          <cell r="E1069" t="str">
            <v>230722196205090211</v>
          </cell>
          <cell r="F1069">
            <v>15245876904</v>
          </cell>
          <cell r="G1069">
            <v>2.96</v>
          </cell>
          <cell r="H1069">
            <v>352</v>
          </cell>
          <cell r="I1069">
            <v>1041.92</v>
          </cell>
          <cell r="J1069" t="str">
            <v>6235165508500071559</v>
          </cell>
          <cell r="K1069" t="str">
            <v>黑龙江省农村信用合作社联合社</v>
          </cell>
        </row>
        <row r="1070">
          <cell r="D1070" t="str">
            <v>李铁柱</v>
          </cell>
          <cell r="E1070" t="str">
            <v>230722198305170218</v>
          </cell>
          <cell r="F1070" t="str">
            <v>17845081110</v>
          </cell>
          <cell r="G1070">
            <v>16.5</v>
          </cell>
          <cell r="H1070">
            <v>352</v>
          </cell>
          <cell r="I1070">
            <v>5808</v>
          </cell>
          <cell r="J1070" t="str">
            <v>6235165508500074298</v>
          </cell>
          <cell r="K1070" t="str">
            <v>黑龙江省农村信用合作社联合社</v>
          </cell>
        </row>
        <row r="1071">
          <cell r="D1071" t="str">
            <v>杨新国</v>
          </cell>
          <cell r="E1071" t="str">
            <v>230722197307160211</v>
          </cell>
          <cell r="F1071">
            <v>13199266566</v>
          </cell>
          <cell r="G1071">
            <v>49.16</v>
          </cell>
          <cell r="H1071">
            <v>352</v>
          </cell>
          <cell r="I1071">
            <v>17304.32</v>
          </cell>
          <cell r="J1071" t="str">
            <v>6235165508500068605</v>
          </cell>
          <cell r="K1071" t="str">
            <v>黑龙江省农村信用合作社联合社</v>
          </cell>
        </row>
        <row r="1072">
          <cell r="D1072" t="str">
            <v>许春萍</v>
          </cell>
          <cell r="E1072" t="str">
            <v>230722198108050727</v>
          </cell>
          <cell r="F1072" t="str">
            <v>13846611991</v>
          </cell>
          <cell r="G1072">
            <v>120</v>
          </cell>
          <cell r="H1072">
            <v>352</v>
          </cell>
          <cell r="I1072">
            <v>42240</v>
          </cell>
          <cell r="J1072" t="str">
            <v>6235165508500145171</v>
          </cell>
          <cell r="K1072" t="str">
            <v>黑龙江省农村信用合作社联合社</v>
          </cell>
        </row>
        <row r="1073">
          <cell r="D1073" t="str">
            <v>王云龙</v>
          </cell>
          <cell r="E1073" t="str">
            <v>230722198710020213</v>
          </cell>
          <cell r="F1073" t="str">
            <v>13634585515</v>
          </cell>
          <cell r="G1073">
            <v>30</v>
          </cell>
          <cell r="H1073">
            <v>352</v>
          </cell>
          <cell r="I1073">
            <v>10560</v>
          </cell>
          <cell r="J1073" t="str">
            <v>6235165508500103238</v>
          </cell>
          <cell r="K1073" t="str">
            <v>黑龙江省农村信用合作社联合社</v>
          </cell>
        </row>
        <row r="1074">
          <cell r="D1074" t="str">
            <v>贾进良</v>
          </cell>
          <cell r="E1074" t="str">
            <v>230722197803240210</v>
          </cell>
          <cell r="F1074" t="str">
            <v>15246919131</v>
          </cell>
          <cell r="G1074">
            <v>20.4</v>
          </cell>
          <cell r="H1074">
            <v>352</v>
          </cell>
          <cell r="I1074">
            <v>7180.8</v>
          </cell>
          <cell r="J1074" t="str">
            <v>6235165508500070031</v>
          </cell>
          <cell r="K1074" t="str">
            <v>黑龙江省农村信用合作社联合社</v>
          </cell>
        </row>
        <row r="1075">
          <cell r="D1075" t="str">
            <v>刘维海</v>
          </cell>
          <cell r="E1075" t="str">
            <v>23072219751214021X</v>
          </cell>
          <cell r="F1075">
            <v>15304581991</v>
          </cell>
          <cell r="G1075">
            <v>41.93</v>
          </cell>
          <cell r="H1075">
            <v>352</v>
          </cell>
          <cell r="I1075">
            <v>14759.36</v>
          </cell>
          <cell r="J1075" t="str">
            <v>6235165508500069744</v>
          </cell>
          <cell r="K1075" t="str">
            <v>黑龙江省农村信用合作社联合社</v>
          </cell>
        </row>
        <row r="1076">
          <cell r="D1076" t="str">
            <v>李洪义</v>
          </cell>
          <cell r="E1076" t="str">
            <v>230722196310230212</v>
          </cell>
          <cell r="F1076" t="str">
            <v>13945896142</v>
          </cell>
          <cell r="G1076">
            <v>6.1</v>
          </cell>
          <cell r="H1076">
            <v>352</v>
          </cell>
          <cell r="I1076">
            <v>2147.2</v>
          </cell>
          <cell r="J1076" t="str">
            <v>6235165508500075758</v>
          </cell>
          <cell r="K1076" t="str">
            <v>黑龙江省农村信用合作社联合社</v>
          </cell>
        </row>
        <row r="1077">
          <cell r="D1077" t="str">
            <v>马强</v>
          </cell>
          <cell r="E1077" t="str">
            <v>23122219770309407X</v>
          </cell>
          <cell r="F1077">
            <v>13846685847</v>
          </cell>
          <cell r="G1077">
            <v>42.81</v>
          </cell>
          <cell r="H1077">
            <v>352</v>
          </cell>
          <cell r="I1077">
            <v>15069.12</v>
          </cell>
          <cell r="J1077" t="str">
            <v>6235165508500094809</v>
          </cell>
          <cell r="K1077" t="str">
            <v>黑龙江省农村信用合作社联合社</v>
          </cell>
        </row>
        <row r="1078">
          <cell r="D1078" t="str">
            <v>商思君</v>
          </cell>
          <cell r="E1078" t="str">
            <v>230722197109160210</v>
          </cell>
          <cell r="F1078">
            <v>13845840753</v>
          </cell>
          <cell r="G1078">
            <v>4.42</v>
          </cell>
          <cell r="H1078">
            <v>352</v>
          </cell>
          <cell r="I1078">
            <v>1555.84</v>
          </cell>
          <cell r="J1078" t="str">
            <v>6235165508500011977</v>
          </cell>
          <cell r="K1078" t="str">
            <v>黑龙江省农村信用合作社联合社</v>
          </cell>
        </row>
        <row r="1079">
          <cell r="D1079" t="str">
            <v>范连华</v>
          </cell>
          <cell r="E1079" t="str">
            <v>23072219630225023X</v>
          </cell>
          <cell r="F1079" t="str">
            <v>13945885313</v>
          </cell>
          <cell r="G1079">
            <v>134.27</v>
          </cell>
          <cell r="H1079">
            <v>352</v>
          </cell>
          <cell r="I1079">
            <v>47263.04</v>
          </cell>
          <cell r="J1079" t="str">
            <v>6235165508500075543</v>
          </cell>
          <cell r="K1079" t="str">
            <v>黑龙江省农村信用合作社联合社</v>
          </cell>
        </row>
        <row r="1080">
          <cell r="D1080" t="str">
            <v>范永华</v>
          </cell>
          <cell r="E1080" t="str">
            <v>230722196809140216</v>
          </cell>
          <cell r="F1080" t="str">
            <v>13845840513</v>
          </cell>
          <cell r="G1080">
            <v>175.5</v>
          </cell>
          <cell r="H1080">
            <v>352</v>
          </cell>
          <cell r="I1080">
            <v>61776</v>
          </cell>
          <cell r="J1080" t="str">
            <v>6235165508500003792</v>
          </cell>
          <cell r="K1080" t="str">
            <v>黑龙江省农村信用合作社联合社</v>
          </cell>
        </row>
        <row r="1081">
          <cell r="D1081" t="str">
            <v>王吉辉</v>
          </cell>
          <cell r="E1081" t="str">
            <v>230722195610220214</v>
          </cell>
          <cell r="F1081" t="str">
            <v>13845861457</v>
          </cell>
          <cell r="G1081">
            <v>115.3</v>
          </cell>
          <cell r="H1081">
            <v>352</v>
          </cell>
          <cell r="I1081">
            <v>40585.6</v>
          </cell>
          <cell r="J1081" t="str">
            <v>6235165508500076491</v>
          </cell>
          <cell r="K1081" t="str">
            <v>黑龙江省农村信用合作社联合社</v>
          </cell>
        </row>
        <row r="1082">
          <cell r="D1082" t="str">
            <v>李安</v>
          </cell>
          <cell r="E1082" t="str">
            <v>23072219571109021X</v>
          </cell>
          <cell r="F1082" t="str">
            <v>15945804538</v>
          </cell>
          <cell r="G1082">
            <v>23.67</v>
          </cell>
          <cell r="H1082">
            <v>352</v>
          </cell>
          <cell r="I1082">
            <v>8331.84</v>
          </cell>
          <cell r="J1082" t="str">
            <v>6235165508500144638</v>
          </cell>
          <cell r="K1082" t="str">
            <v>黑龙江省农村信用合作社联合社</v>
          </cell>
        </row>
        <row r="1083">
          <cell r="D1083" t="str">
            <v>孟凡义</v>
          </cell>
          <cell r="E1083" t="str">
            <v>230722195605310215</v>
          </cell>
          <cell r="F1083" t="str">
            <v>13845882887</v>
          </cell>
          <cell r="G1083">
            <v>12.54</v>
          </cell>
          <cell r="H1083">
            <v>352</v>
          </cell>
          <cell r="I1083">
            <v>4414.08</v>
          </cell>
          <cell r="J1083" t="str">
            <v>6235165508500071039</v>
          </cell>
          <cell r="K1083" t="str">
            <v>黑龙江省农村信用合作社联合社</v>
          </cell>
        </row>
        <row r="1084">
          <cell r="D1084" t="str">
            <v>马金林</v>
          </cell>
          <cell r="E1084" t="str">
            <v>230722195312130210</v>
          </cell>
          <cell r="F1084" t="str">
            <v>13329489339</v>
          </cell>
          <cell r="G1084">
            <v>62.28</v>
          </cell>
          <cell r="H1084">
            <v>352</v>
          </cell>
          <cell r="I1084">
            <v>21922.56</v>
          </cell>
          <cell r="J1084" t="str">
            <v>6235165508500068100</v>
          </cell>
          <cell r="K1084" t="str">
            <v>黑龙江省农村信用合作社联合社</v>
          </cell>
        </row>
        <row r="1085">
          <cell r="D1085" t="str">
            <v>张树文</v>
          </cell>
          <cell r="E1085" t="str">
            <v>230722195407040218</v>
          </cell>
          <cell r="F1085" t="str">
            <v>13846685432</v>
          </cell>
          <cell r="G1085">
            <v>52.7</v>
          </cell>
          <cell r="H1085">
            <v>352</v>
          </cell>
          <cell r="I1085">
            <v>18550.4</v>
          </cell>
          <cell r="J1085" t="str">
            <v>6235165508500076020</v>
          </cell>
          <cell r="K1085" t="str">
            <v>黑龙江省农村信用合作社联合社</v>
          </cell>
        </row>
        <row r="1086">
          <cell r="D1086" t="str">
            <v>张树武</v>
          </cell>
          <cell r="E1086" t="str">
            <v>230722195807230213</v>
          </cell>
          <cell r="F1086" t="str">
            <v>15904589950</v>
          </cell>
          <cell r="G1086">
            <v>202.8</v>
          </cell>
          <cell r="H1086">
            <v>352</v>
          </cell>
          <cell r="I1086">
            <v>71385.6</v>
          </cell>
          <cell r="J1086" t="str">
            <v>6235165508500076004</v>
          </cell>
          <cell r="K1086" t="str">
            <v>黑龙江省农村信用合作社联合社</v>
          </cell>
        </row>
        <row r="1087">
          <cell r="D1087" t="str">
            <v>王显佐</v>
          </cell>
          <cell r="E1087" t="str">
            <v>230722198202260210</v>
          </cell>
          <cell r="F1087" t="str">
            <v>15245885789</v>
          </cell>
          <cell r="G1087">
            <v>81.07</v>
          </cell>
          <cell r="H1087">
            <v>352</v>
          </cell>
          <cell r="I1087">
            <v>28536.64</v>
          </cell>
          <cell r="J1087" t="str">
            <v>6235165508500152722</v>
          </cell>
          <cell r="K1087" t="str">
            <v>黑龙江省农村信用合作社联合社</v>
          </cell>
        </row>
        <row r="1088">
          <cell r="D1088" t="str">
            <v>毕景辉</v>
          </cell>
          <cell r="E1088" t="str">
            <v>230722196304100219</v>
          </cell>
          <cell r="F1088" t="str">
            <v>13846679474</v>
          </cell>
          <cell r="G1088">
            <v>65.57</v>
          </cell>
          <cell r="H1088">
            <v>352</v>
          </cell>
          <cell r="I1088">
            <v>23080.64</v>
          </cell>
          <cell r="J1088" t="str">
            <v>6235165508500073514</v>
          </cell>
          <cell r="K1088" t="str">
            <v>黑龙江省农村信用合作社联合社</v>
          </cell>
        </row>
        <row r="1089">
          <cell r="D1089" t="str">
            <v>苏国华</v>
          </cell>
          <cell r="E1089" t="str">
            <v>230722197307020219</v>
          </cell>
          <cell r="F1089">
            <v>13089591806</v>
          </cell>
          <cell r="G1089">
            <v>24.4</v>
          </cell>
          <cell r="H1089">
            <v>352</v>
          </cell>
          <cell r="I1089">
            <v>8588.8</v>
          </cell>
          <cell r="J1089" t="str">
            <v>6235165508500003818</v>
          </cell>
          <cell r="K1089" t="str">
            <v>黑龙江省农村信用合作社联合社</v>
          </cell>
        </row>
        <row r="1090">
          <cell r="D1090" t="str">
            <v>王显昌</v>
          </cell>
          <cell r="E1090" t="str">
            <v>223022197703020213</v>
          </cell>
          <cell r="F1090" t="str">
            <v>13845803142</v>
          </cell>
          <cell r="G1090">
            <v>305.19</v>
          </cell>
          <cell r="H1090">
            <v>352</v>
          </cell>
          <cell r="I1090">
            <v>107426.88</v>
          </cell>
          <cell r="J1090" t="str">
            <v>6235165508500116859</v>
          </cell>
          <cell r="K1090" t="str">
            <v>黑龙江省农村信用合作社联合社</v>
          </cell>
        </row>
        <row r="1091">
          <cell r="D1091" t="str">
            <v>李德军</v>
          </cell>
          <cell r="E1091" t="str">
            <v>230722196508230218</v>
          </cell>
          <cell r="F1091" t="str">
            <v>13845897569</v>
          </cell>
          <cell r="G1091">
            <v>18.29</v>
          </cell>
          <cell r="H1091">
            <v>352</v>
          </cell>
          <cell r="I1091">
            <v>6438.08</v>
          </cell>
          <cell r="J1091" t="str">
            <v>6235165508500012249</v>
          </cell>
          <cell r="K1091" t="str">
            <v>黑龙江省农村信用合作社联合社</v>
          </cell>
        </row>
        <row r="1092">
          <cell r="D1092" t="str">
            <v>王占龙</v>
          </cell>
          <cell r="E1092" t="str">
            <v>230722196709270232</v>
          </cell>
          <cell r="F1092" t="str">
            <v>13945885361</v>
          </cell>
          <cell r="G1092">
            <v>43.8</v>
          </cell>
          <cell r="H1092">
            <v>352</v>
          </cell>
          <cell r="I1092">
            <v>15417.6</v>
          </cell>
          <cell r="J1092" t="str">
            <v>6235165508500076301</v>
          </cell>
          <cell r="K1092" t="str">
            <v>黑龙江省农村信用合作社联合社</v>
          </cell>
        </row>
        <row r="1093">
          <cell r="D1093" t="str">
            <v>武立民</v>
          </cell>
          <cell r="E1093" t="str">
            <v>230722195812110216</v>
          </cell>
          <cell r="F1093" t="str">
            <v>17845080863</v>
          </cell>
          <cell r="G1093">
            <v>16.15</v>
          </cell>
          <cell r="H1093">
            <v>352</v>
          </cell>
          <cell r="I1093">
            <v>5684.8</v>
          </cell>
          <cell r="J1093" t="str">
            <v>6235165508500068688</v>
          </cell>
          <cell r="K1093" t="str">
            <v>黑龙江省农村信用合作社联合社</v>
          </cell>
        </row>
        <row r="1094">
          <cell r="D1094" t="str">
            <v>李柱平</v>
          </cell>
          <cell r="E1094" t="str">
            <v>230722196004290217</v>
          </cell>
          <cell r="F1094">
            <v>13634585389</v>
          </cell>
          <cell r="G1094">
            <v>26.5</v>
          </cell>
          <cell r="H1094">
            <v>352</v>
          </cell>
          <cell r="I1094">
            <v>9328</v>
          </cell>
          <cell r="J1094" t="str">
            <v>6235165508500069710</v>
          </cell>
          <cell r="K1094" t="str">
            <v>黑龙江省农村信用合作社联合社</v>
          </cell>
        </row>
        <row r="1095">
          <cell r="D1095" t="str">
            <v>王建国</v>
          </cell>
          <cell r="E1095" t="str">
            <v>230722195101240217</v>
          </cell>
          <cell r="F1095" t="str">
            <v>13945896712</v>
          </cell>
          <cell r="G1095">
            <v>58.38</v>
          </cell>
          <cell r="H1095">
            <v>352</v>
          </cell>
          <cell r="I1095">
            <v>20549.76</v>
          </cell>
          <cell r="J1095" t="str">
            <v>6235165508500071419</v>
          </cell>
          <cell r="K1095" t="str">
            <v>黑龙江省农村信用合作社联合社</v>
          </cell>
        </row>
        <row r="1096">
          <cell r="D1096" t="str">
            <v>郑和平</v>
          </cell>
          <cell r="E1096" t="str">
            <v>23072219530817021X</v>
          </cell>
        </row>
        <row r="1096">
          <cell r="G1096">
            <v>27.63</v>
          </cell>
          <cell r="H1096">
            <v>352</v>
          </cell>
          <cell r="I1096">
            <v>9725.76</v>
          </cell>
          <cell r="J1096" t="str">
            <v>6235165508500066948</v>
          </cell>
          <cell r="K1096" t="str">
            <v>黑龙江省农村信用合作社联合社</v>
          </cell>
        </row>
        <row r="1097">
          <cell r="D1097" t="str">
            <v>范怀杰</v>
          </cell>
          <cell r="E1097" t="str">
            <v>230722197108080235</v>
          </cell>
          <cell r="F1097">
            <v>13845882241</v>
          </cell>
          <cell r="G1097">
            <v>75.19</v>
          </cell>
          <cell r="H1097">
            <v>352</v>
          </cell>
          <cell r="I1097">
            <v>26466.88</v>
          </cell>
          <cell r="J1097" t="str">
            <v>6235165508500066880</v>
          </cell>
          <cell r="K1097" t="str">
            <v>黑龙江省农村信用合作社联合社</v>
          </cell>
        </row>
        <row r="1098">
          <cell r="D1098" t="str">
            <v>姜宏文</v>
          </cell>
          <cell r="E1098" t="str">
            <v>230722197511210036</v>
          </cell>
          <cell r="F1098">
            <v>13845897494</v>
          </cell>
          <cell r="G1098">
            <v>36.26</v>
          </cell>
          <cell r="H1098">
            <v>352</v>
          </cell>
          <cell r="I1098">
            <v>12763.52</v>
          </cell>
          <cell r="J1098" t="str">
            <v>6235165508500075725</v>
          </cell>
          <cell r="K1098" t="str">
            <v>黑龙江省农村信用合作社联合社</v>
          </cell>
        </row>
        <row r="1099">
          <cell r="D1099" t="str">
            <v>姜洪杰</v>
          </cell>
          <cell r="E1099" t="str">
            <v>230722197508260219</v>
          </cell>
          <cell r="F1099" t="str">
            <v>15945803800</v>
          </cell>
          <cell r="G1099">
            <v>49.2</v>
          </cell>
          <cell r="H1099">
            <v>352</v>
          </cell>
          <cell r="I1099">
            <v>17318.4</v>
          </cell>
          <cell r="J1099" t="str">
            <v>6235165508500080469</v>
          </cell>
          <cell r="K1099" t="str">
            <v>黑龙江省农村信用合作社联合社</v>
          </cell>
        </row>
        <row r="1100">
          <cell r="D1100" t="str">
            <v>刘刚</v>
          </cell>
          <cell r="E1100" t="str">
            <v>230722198002100212</v>
          </cell>
          <cell r="F1100">
            <v>13845817526</v>
          </cell>
          <cell r="G1100">
            <v>513.95</v>
          </cell>
          <cell r="H1100">
            <v>352</v>
          </cell>
          <cell r="I1100">
            <v>180910.4</v>
          </cell>
          <cell r="J1100" t="str">
            <v>6235165508500144950</v>
          </cell>
          <cell r="K1100" t="str">
            <v>黑龙江省农村信用合作社联合社</v>
          </cell>
        </row>
        <row r="1101">
          <cell r="D1101" t="str">
            <v>刘忠和</v>
          </cell>
          <cell r="E1101" t="str">
            <v>230722196404200217</v>
          </cell>
          <cell r="F1101">
            <v>15945804986</v>
          </cell>
          <cell r="G1101">
            <v>255.13</v>
          </cell>
          <cell r="H1101">
            <v>352</v>
          </cell>
          <cell r="I1101">
            <v>89805.76</v>
          </cell>
          <cell r="J1101" t="str">
            <v>6235165508500161764</v>
          </cell>
          <cell r="K1101" t="str">
            <v>黑龙江省农村信用合作社联合社</v>
          </cell>
        </row>
        <row r="1102">
          <cell r="D1102" t="str">
            <v>于喜臣</v>
          </cell>
          <cell r="E1102" t="str">
            <v>230722197111210213</v>
          </cell>
          <cell r="F1102">
            <v>13846685944</v>
          </cell>
          <cell r="G1102">
            <v>185.77</v>
          </cell>
          <cell r="H1102">
            <v>352</v>
          </cell>
          <cell r="I1102">
            <v>65391.04</v>
          </cell>
          <cell r="J1102" t="str">
            <v>6235165508500003743</v>
          </cell>
          <cell r="K1102" t="str">
            <v>黑龙江省农村信用合作社联合社</v>
          </cell>
        </row>
        <row r="1103">
          <cell r="D1103" t="str">
            <v>田建国</v>
          </cell>
          <cell r="E1103" t="str">
            <v>230722197305200216</v>
          </cell>
          <cell r="F1103">
            <v>13796507279</v>
          </cell>
          <cell r="G1103">
            <v>23.41</v>
          </cell>
          <cell r="H1103">
            <v>352</v>
          </cell>
          <cell r="I1103">
            <v>8240.32</v>
          </cell>
          <cell r="J1103" t="str">
            <v>6235165508500067292</v>
          </cell>
          <cell r="K1103" t="str">
            <v>黑龙江省农村信用合作社联合社</v>
          </cell>
        </row>
        <row r="1104">
          <cell r="D1104" t="str">
            <v>刘杰</v>
          </cell>
          <cell r="E1104" t="str">
            <v>230722196204270210</v>
          </cell>
          <cell r="F1104" t="str">
            <v>15904589546</v>
          </cell>
          <cell r="G1104">
            <v>5.18</v>
          </cell>
          <cell r="H1104">
            <v>352</v>
          </cell>
          <cell r="I1104">
            <v>1823.36</v>
          </cell>
          <cell r="J1104" t="str">
            <v>6235165508500012322</v>
          </cell>
          <cell r="K1104" t="str">
            <v>黑龙江省农村信用合作社联合社</v>
          </cell>
        </row>
        <row r="1105">
          <cell r="D1105" t="str">
            <v>刘跃先</v>
          </cell>
          <cell r="E1105" t="str">
            <v>230722195312280219</v>
          </cell>
          <cell r="F1105" t="str">
            <v>13329387536</v>
          </cell>
          <cell r="G1105">
            <v>13.09</v>
          </cell>
          <cell r="H1105">
            <v>352</v>
          </cell>
          <cell r="I1105">
            <v>4607.68</v>
          </cell>
          <cell r="J1105" t="str">
            <v>6235165508500067078</v>
          </cell>
          <cell r="K1105" t="str">
            <v>黑龙江省农村信用合作社联合社</v>
          </cell>
        </row>
        <row r="1106">
          <cell r="D1106" t="str">
            <v>姜明显</v>
          </cell>
          <cell r="E1106" t="str">
            <v>230722195708250219</v>
          </cell>
        </row>
        <row r="1106">
          <cell r="G1106">
            <v>5.77</v>
          </cell>
          <cell r="H1106">
            <v>352</v>
          </cell>
          <cell r="I1106">
            <v>2031.04</v>
          </cell>
          <cell r="J1106" t="str">
            <v>6235165508500067938</v>
          </cell>
          <cell r="K1106" t="str">
            <v>黑龙江省农村信用合作社联合社</v>
          </cell>
        </row>
        <row r="1107">
          <cell r="D1107" t="str">
            <v>刘艳丽</v>
          </cell>
          <cell r="E1107" t="str">
            <v>230722197704090229</v>
          </cell>
          <cell r="F1107">
            <v>13846637871</v>
          </cell>
          <cell r="G1107">
            <v>39.01</v>
          </cell>
          <cell r="H1107">
            <v>352</v>
          </cell>
          <cell r="I1107">
            <v>13731.52</v>
          </cell>
          <cell r="J1107" t="str">
            <v>6235165508500145239</v>
          </cell>
          <cell r="K1107" t="str">
            <v>黑龙江省农村信用合作社联合社</v>
          </cell>
        </row>
        <row r="1108">
          <cell r="D1108" t="str">
            <v>张世昌</v>
          </cell>
          <cell r="E1108" t="str">
            <v>230722196310120216</v>
          </cell>
          <cell r="F1108" t="str">
            <v>18249812523</v>
          </cell>
          <cell r="G1108">
            <v>13.9</v>
          </cell>
          <cell r="H1108">
            <v>352</v>
          </cell>
          <cell r="I1108">
            <v>4892.8</v>
          </cell>
          <cell r="J1108" t="str">
            <v>6235165508500178156</v>
          </cell>
          <cell r="K1108" t="str">
            <v>黑龙江省农村信用合作社联合社</v>
          </cell>
        </row>
        <row r="1109">
          <cell r="D1109" t="str">
            <v>刘占勇</v>
          </cell>
          <cell r="E1109" t="str">
            <v>230722197610270210</v>
          </cell>
          <cell r="F1109">
            <v>13846611835</v>
          </cell>
          <cell r="G1109">
            <v>17.4</v>
          </cell>
          <cell r="H1109">
            <v>352</v>
          </cell>
          <cell r="I1109">
            <v>6124.8</v>
          </cell>
          <cell r="J1109" t="str">
            <v>6235165508500075733</v>
          </cell>
          <cell r="K1109" t="str">
            <v>黑龙江省农村信用合作社联合社</v>
          </cell>
        </row>
        <row r="1110">
          <cell r="D1110" t="str">
            <v>赵丽红</v>
          </cell>
          <cell r="E1110" t="str">
            <v>230722197007290268</v>
          </cell>
          <cell r="F1110" t="str">
            <v>13845817293</v>
          </cell>
          <cell r="G1110">
            <v>0.41</v>
          </cell>
          <cell r="H1110">
            <v>352</v>
          </cell>
          <cell r="I1110">
            <v>144.32</v>
          </cell>
          <cell r="J1110" t="str">
            <v>6235165508500073274</v>
          </cell>
          <cell r="K1110" t="str">
            <v>黑龙江省农村信用合作社联合社</v>
          </cell>
        </row>
        <row r="1111">
          <cell r="D1111" t="str">
            <v>王显章</v>
          </cell>
          <cell r="E1111" t="str">
            <v>230722197512160210</v>
          </cell>
          <cell r="F1111" t="str">
            <v>13796506658</v>
          </cell>
          <cell r="G1111">
            <v>83.8</v>
          </cell>
          <cell r="H1111">
            <v>352</v>
          </cell>
          <cell r="I1111">
            <v>29497.6</v>
          </cell>
          <cell r="J1111" t="str">
            <v>6235165508500076558</v>
          </cell>
          <cell r="K1111" t="str">
            <v>黑龙江省农村信用合作社联合社</v>
          </cell>
        </row>
        <row r="1112">
          <cell r="D1112" t="str">
            <v>刘建民</v>
          </cell>
          <cell r="E1112" t="str">
            <v>230722197704260216</v>
          </cell>
          <cell r="F1112">
            <v>13796509262</v>
          </cell>
          <cell r="G1112">
            <v>1073.57</v>
          </cell>
          <cell r="H1112">
            <v>352</v>
          </cell>
          <cell r="I1112">
            <v>377896.64</v>
          </cell>
          <cell r="J1112" t="str">
            <v>6235165508500004006</v>
          </cell>
          <cell r="K1112" t="str">
            <v>黑龙江省农村信用合作社联合社</v>
          </cell>
        </row>
        <row r="1113">
          <cell r="D1113" t="str">
            <v>王占奎</v>
          </cell>
          <cell r="E1113" t="str">
            <v>230722197001270231</v>
          </cell>
          <cell r="F1113" t="str">
            <v>13504573053</v>
          </cell>
          <cell r="G1113">
            <v>97</v>
          </cell>
          <cell r="H1113">
            <v>352</v>
          </cell>
          <cell r="I1113">
            <v>34144</v>
          </cell>
          <cell r="J1113" t="str">
            <v>6235165508500076095</v>
          </cell>
          <cell r="K1113" t="str">
            <v>黑龙江省农村信用合作社联合社</v>
          </cell>
        </row>
        <row r="1114">
          <cell r="D1114" t="str">
            <v>孟祥文</v>
          </cell>
          <cell r="E1114" t="str">
            <v>230722197412230218</v>
          </cell>
          <cell r="F1114" t="str">
            <v>13846602589</v>
          </cell>
          <cell r="G1114">
            <v>206.11</v>
          </cell>
          <cell r="H1114">
            <v>352</v>
          </cell>
          <cell r="I1114">
            <v>72550.72</v>
          </cell>
          <cell r="J1114" t="str">
            <v>6235165508500097646</v>
          </cell>
          <cell r="K1114" t="str">
            <v>黑龙江省农村信用合作社联合社</v>
          </cell>
        </row>
        <row r="1115">
          <cell r="D1115" t="str">
            <v>刘旭忠</v>
          </cell>
          <cell r="E1115" t="str">
            <v>230722196605030218</v>
          </cell>
          <cell r="F1115" t="str">
            <v>13945885038</v>
          </cell>
          <cell r="G1115">
            <v>127.5</v>
          </cell>
          <cell r="H1115">
            <v>352</v>
          </cell>
          <cell r="I1115">
            <v>44880</v>
          </cell>
          <cell r="J1115" t="str">
            <v>6235165508500072417</v>
          </cell>
          <cell r="K1115" t="str">
            <v>黑龙江省农村信用合作社联合社</v>
          </cell>
        </row>
        <row r="1116">
          <cell r="D1116" t="str">
            <v>姜海丰</v>
          </cell>
          <cell r="E1116" t="str">
            <v>230722198111120212</v>
          </cell>
          <cell r="F1116" t="str">
            <v>15094570697</v>
          </cell>
          <cell r="G1116">
            <v>9.5</v>
          </cell>
          <cell r="H1116">
            <v>352</v>
          </cell>
          <cell r="I1116">
            <v>3344</v>
          </cell>
          <cell r="J1116" t="str">
            <v>6228232699002657377</v>
          </cell>
          <cell r="K1116" t="str">
            <v>中国农业银行</v>
          </cell>
        </row>
        <row r="1117">
          <cell r="D1117" t="str">
            <v>杨伟利</v>
          </cell>
          <cell r="E1117" t="str">
            <v>230722197806060610</v>
          </cell>
          <cell r="F1117">
            <v>13796505517</v>
          </cell>
          <cell r="G1117">
            <v>73.7</v>
          </cell>
          <cell r="H1117">
            <v>352</v>
          </cell>
          <cell r="I1117">
            <v>25942.4</v>
          </cell>
          <cell r="J1117" t="str">
            <v>6235165508500080568</v>
          </cell>
          <cell r="K1117" t="str">
            <v>黑龙江省农村信用合作社联合社</v>
          </cell>
        </row>
        <row r="1118">
          <cell r="D1118" t="str">
            <v>张世友</v>
          </cell>
          <cell r="E1118" t="str">
            <v>230722198204290210</v>
          </cell>
          <cell r="F1118">
            <v>13504573019</v>
          </cell>
          <cell r="G1118">
            <v>64.74</v>
          </cell>
          <cell r="H1118">
            <v>352</v>
          </cell>
          <cell r="I1118">
            <v>22788.48</v>
          </cell>
          <cell r="J1118" t="str">
            <v>6235165508500076012</v>
          </cell>
          <cell r="K1118" t="str">
            <v>黑龙江省农村信用合作社联合社</v>
          </cell>
        </row>
        <row r="1119">
          <cell r="D1119" t="str">
            <v>冷保军</v>
          </cell>
          <cell r="E1119" t="str">
            <v>230722196005150611</v>
          </cell>
          <cell r="F1119" t="str">
            <v>13796509626</v>
          </cell>
          <cell r="G1119">
            <v>19.5</v>
          </cell>
          <cell r="H1119">
            <v>352</v>
          </cell>
          <cell r="I1119">
            <v>6864</v>
          </cell>
          <cell r="J1119" t="str">
            <v>6235165508500080683</v>
          </cell>
          <cell r="K1119" t="str">
            <v>黑龙江省农村信用合作社联合社</v>
          </cell>
        </row>
        <row r="1120">
          <cell r="D1120" t="str">
            <v>张国胜</v>
          </cell>
          <cell r="E1120" t="str">
            <v>23072219771207021X</v>
          </cell>
          <cell r="F1120" t="str">
            <v>13846685432</v>
          </cell>
          <cell r="G1120">
            <v>285.77</v>
          </cell>
          <cell r="H1120">
            <v>352</v>
          </cell>
          <cell r="I1120">
            <v>100591.04</v>
          </cell>
          <cell r="J1120" t="str">
            <v>6235165508500069249</v>
          </cell>
          <cell r="K1120" t="str">
            <v>黑龙江省农村信用合作社联合社</v>
          </cell>
        </row>
        <row r="1121">
          <cell r="D1121" t="str">
            <v>刘建春</v>
          </cell>
          <cell r="E1121" t="str">
            <v>230722198410290211</v>
          </cell>
          <cell r="F1121" t="str">
            <v>13846685431</v>
          </cell>
          <cell r="G1121">
            <v>100.24</v>
          </cell>
          <cell r="H1121">
            <v>352</v>
          </cell>
          <cell r="I1121">
            <v>35284.48</v>
          </cell>
          <cell r="J1121" t="str">
            <v>6235165508500144331</v>
          </cell>
          <cell r="K1121" t="str">
            <v>黑龙江省农村信用合作社联合社</v>
          </cell>
        </row>
        <row r="1122">
          <cell r="D1122" t="str">
            <v>邵明香</v>
          </cell>
          <cell r="E1122" t="str">
            <v>230722195301070224</v>
          </cell>
        </row>
        <row r="1122">
          <cell r="G1122">
            <v>1.49</v>
          </cell>
          <cell r="H1122">
            <v>352</v>
          </cell>
          <cell r="I1122">
            <v>524.48</v>
          </cell>
          <cell r="J1122" t="str">
            <v>6217210909006795753</v>
          </cell>
          <cell r="K1122" t="str">
            <v>中国工商银行</v>
          </cell>
        </row>
        <row r="1123">
          <cell r="D1123" t="str">
            <v>马清晨</v>
          </cell>
          <cell r="E1123" t="str">
            <v>230722198612090218</v>
          </cell>
          <cell r="F1123" t="str">
            <v>15945803377</v>
          </cell>
          <cell r="G1123">
            <v>230.11</v>
          </cell>
          <cell r="H1123">
            <v>352</v>
          </cell>
          <cell r="I1123">
            <v>80998.72</v>
          </cell>
          <cell r="J1123" t="str">
            <v>6217972710000776312</v>
          </cell>
          <cell r="K1123" t="str">
            <v>中国邮储银行</v>
          </cell>
        </row>
        <row r="1124">
          <cell r="D1124" t="str">
            <v>刘建伟</v>
          </cell>
          <cell r="E1124" t="str">
            <v>230722198205050219</v>
          </cell>
          <cell r="F1124">
            <v>13845861406</v>
          </cell>
          <cell r="G1124">
            <v>769.91</v>
          </cell>
          <cell r="H1124">
            <v>352</v>
          </cell>
          <cell r="I1124">
            <v>271008.32</v>
          </cell>
          <cell r="J1124" t="str">
            <v>6235165508500103147</v>
          </cell>
          <cell r="K1124" t="str">
            <v>黑龙江省农村信用合作社联合社</v>
          </cell>
        </row>
        <row r="1125">
          <cell r="D1125" t="str">
            <v>范新华</v>
          </cell>
          <cell r="E1125" t="str">
            <v>230722196004020217</v>
          </cell>
          <cell r="F1125" t="str">
            <v>13614589947</v>
          </cell>
          <cell r="G1125">
            <v>24.3</v>
          </cell>
          <cell r="H1125">
            <v>352</v>
          </cell>
          <cell r="I1125">
            <v>8553.6</v>
          </cell>
          <cell r="J1125" t="str">
            <v>6235165508500075816</v>
          </cell>
          <cell r="K1125" t="str">
            <v>黑龙江省农村信用合作社联合社</v>
          </cell>
        </row>
        <row r="1126">
          <cell r="D1126" t="str">
            <v>冯兴和</v>
          </cell>
          <cell r="E1126" t="str">
            <v>230722195408210215</v>
          </cell>
          <cell r="F1126">
            <v>15246911003</v>
          </cell>
          <cell r="G1126">
            <v>42.86</v>
          </cell>
          <cell r="H1126">
            <v>352</v>
          </cell>
          <cell r="I1126">
            <v>15086.72</v>
          </cell>
          <cell r="J1126" t="str">
            <v>6235165508500069843</v>
          </cell>
          <cell r="K1126" t="str">
            <v>黑龙江省农村信用合作社联合社</v>
          </cell>
        </row>
        <row r="1127">
          <cell r="D1127" t="str">
            <v>李永富</v>
          </cell>
          <cell r="E1127" t="str">
            <v>232102197812272410</v>
          </cell>
          <cell r="F1127">
            <v>13845875055</v>
          </cell>
          <cell r="G1127">
            <v>29</v>
          </cell>
          <cell r="H1127">
            <v>352</v>
          </cell>
          <cell r="I1127">
            <v>10208</v>
          </cell>
          <cell r="J1127" t="str">
            <v>6235165508500045181</v>
          </cell>
          <cell r="K1127" t="str">
            <v>黑龙江省农村信用合作社联合社</v>
          </cell>
        </row>
        <row r="1128">
          <cell r="D1128" t="str">
            <v>于喜民</v>
          </cell>
          <cell r="E1128" t="str">
            <v>230722197412100210</v>
          </cell>
          <cell r="F1128" t="str">
            <v>15246919734</v>
          </cell>
          <cell r="G1128">
            <v>8</v>
          </cell>
          <cell r="H1128">
            <v>352</v>
          </cell>
          <cell r="I1128">
            <v>2816</v>
          </cell>
          <cell r="J1128" t="str">
            <v>6235165508500011456</v>
          </cell>
          <cell r="K1128" t="str">
            <v>黑龙江省农村信用合作社联合社</v>
          </cell>
        </row>
        <row r="1129">
          <cell r="D1129" t="str">
            <v>王书义</v>
          </cell>
          <cell r="E1129" t="str">
            <v>230722196603010213</v>
          </cell>
          <cell r="F1129" t="str">
            <v>13845817412</v>
          </cell>
          <cell r="G1129">
            <v>96.6</v>
          </cell>
          <cell r="H1129">
            <v>352</v>
          </cell>
          <cell r="I1129">
            <v>34003.2</v>
          </cell>
          <cell r="J1129" t="str">
            <v>6228232699004128278</v>
          </cell>
          <cell r="K1129" t="str">
            <v>中国农业银行</v>
          </cell>
        </row>
        <row r="1130">
          <cell r="D1130" t="str">
            <v>于喜江</v>
          </cell>
          <cell r="E1130" t="str">
            <v>230722195907110219</v>
          </cell>
          <cell r="F1130" t="str">
            <v>13504573070</v>
          </cell>
          <cell r="G1130">
            <v>210.82</v>
          </cell>
          <cell r="H1130">
            <v>352</v>
          </cell>
          <cell r="I1130">
            <v>74208.64</v>
          </cell>
          <cell r="J1130" t="str">
            <v>6235165508500087290</v>
          </cell>
          <cell r="K1130" t="str">
            <v>黑龙江省农村信用合作社联合社</v>
          </cell>
        </row>
        <row r="1131">
          <cell r="D1131" t="str">
            <v>姜宇</v>
          </cell>
          <cell r="E1131" t="str">
            <v>230722199509150213</v>
          </cell>
          <cell r="F1131">
            <v>15246914794</v>
          </cell>
          <cell r="G1131">
            <v>375.3</v>
          </cell>
          <cell r="H1131">
            <v>352</v>
          </cell>
          <cell r="I1131">
            <v>132105.6</v>
          </cell>
          <cell r="J1131" t="str">
            <v>6235165508500144323</v>
          </cell>
          <cell r="K1131" t="str">
            <v>黑龙江省农村信用合作社联合社</v>
          </cell>
        </row>
        <row r="1132">
          <cell r="D1132" t="str">
            <v>李德胜</v>
          </cell>
          <cell r="E1132" t="str">
            <v>230722197009250219</v>
          </cell>
          <cell r="F1132" t="str">
            <v>15945804986</v>
          </cell>
          <cell r="G1132">
            <v>2.41</v>
          </cell>
          <cell r="H1132">
            <v>352</v>
          </cell>
          <cell r="I1132">
            <v>848.32</v>
          </cell>
          <cell r="J1132" t="str">
            <v>6235165508500111991</v>
          </cell>
          <cell r="K1132" t="str">
            <v>黑龙江省农村信用合作社联合社</v>
          </cell>
        </row>
        <row r="1133">
          <cell r="D1133" t="str">
            <v>毕井彬</v>
          </cell>
          <cell r="E1133" t="str">
            <v>230722196907070215</v>
          </cell>
          <cell r="F1133" t="str">
            <v>13845897494</v>
          </cell>
          <cell r="G1133">
            <v>0.28</v>
          </cell>
          <cell r="H1133">
            <v>352</v>
          </cell>
          <cell r="I1133">
            <v>98.56</v>
          </cell>
          <cell r="J1133" t="str">
            <v>6235165508500050074</v>
          </cell>
          <cell r="K1133" t="str">
            <v>黑龙江省农村信用合作社联合社</v>
          </cell>
        </row>
        <row r="1134">
          <cell r="D1134" t="str">
            <v>邢荣志</v>
          </cell>
          <cell r="E1134" t="str">
            <v>230722196707010218</v>
          </cell>
          <cell r="F1134">
            <v>13845882328</v>
          </cell>
          <cell r="G1134">
            <v>10</v>
          </cell>
          <cell r="H1134">
            <v>352</v>
          </cell>
          <cell r="I1134">
            <v>3520</v>
          </cell>
          <cell r="J1134" t="str">
            <v>6235165508500075774</v>
          </cell>
          <cell r="K1134" t="str">
            <v>黑龙江省农村信用合作社联合社</v>
          </cell>
        </row>
        <row r="1135">
          <cell r="D1135" t="str">
            <v>常伟英</v>
          </cell>
          <cell r="E1135" t="str">
            <v>230722197302160220</v>
          </cell>
          <cell r="F1135">
            <v>15204581636</v>
          </cell>
          <cell r="G1135">
            <v>32.61</v>
          </cell>
          <cell r="H1135">
            <v>352</v>
          </cell>
          <cell r="I1135">
            <v>11478.72</v>
          </cell>
          <cell r="J1135" t="str">
            <v>6217972710000738882</v>
          </cell>
          <cell r="K1135" t="str">
            <v>中国邮储银行</v>
          </cell>
        </row>
        <row r="1136">
          <cell r="D1136" t="str">
            <v>苏国华</v>
          </cell>
          <cell r="E1136" t="str">
            <v>230722197307020219</v>
          </cell>
          <cell r="F1136" t="str">
            <v>13329386806</v>
          </cell>
          <cell r="G1136">
            <v>30.9</v>
          </cell>
          <cell r="H1136">
            <v>352</v>
          </cell>
          <cell r="I1136">
            <v>10876.8</v>
          </cell>
          <cell r="J1136" t="str">
            <v>6235165508500003818</v>
          </cell>
          <cell r="K1136" t="str">
            <v>黑龙江省农村信用合作社联合社</v>
          </cell>
        </row>
        <row r="1137">
          <cell r="D1137" t="str">
            <v>闫召波</v>
          </cell>
          <cell r="E1137" t="str">
            <v>230722198102080212</v>
          </cell>
          <cell r="F1137">
            <v>18304583525</v>
          </cell>
          <cell r="G1137">
            <v>151.68</v>
          </cell>
          <cell r="H1137">
            <v>352</v>
          </cell>
          <cell r="I1137">
            <v>53391.36</v>
          </cell>
          <cell r="J1137" t="str">
            <v>6235165508500181572</v>
          </cell>
          <cell r="K1137" t="str">
            <v>黑龙江省农村信用合作社联合社</v>
          </cell>
        </row>
        <row r="1138">
          <cell r="D1138" t="str">
            <v>王培胜</v>
          </cell>
          <cell r="E1138" t="str">
            <v>230722197402030239</v>
          </cell>
          <cell r="F1138">
            <v>13796507906</v>
          </cell>
          <cell r="G1138">
            <v>90.5</v>
          </cell>
          <cell r="H1138">
            <v>352</v>
          </cell>
          <cell r="I1138">
            <v>31856</v>
          </cell>
          <cell r="J1138" t="str">
            <v>6235165508500012017</v>
          </cell>
          <cell r="K1138" t="str">
            <v>黑龙江省农村信用合作社联合社</v>
          </cell>
        </row>
        <row r="1139">
          <cell r="D1139" t="str">
            <v>霍占成</v>
          </cell>
          <cell r="E1139" t="str">
            <v>230722197102170213</v>
          </cell>
          <cell r="F1139">
            <v>13846611067</v>
          </cell>
          <cell r="G1139">
            <v>51.05</v>
          </cell>
          <cell r="H1139">
            <v>352</v>
          </cell>
          <cell r="I1139">
            <v>17969.6</v>
          </cell>
          <cell r="J1139" t="str">
            <v>6235165508500073761</v>
          </cell>
          <cell r="K1139" t="str">
            <v>黑龙江省农村信用合作社联合社</v>
          </cell>
        </row>
        <row r="1140">
          <cell r="D1140" t="str">
            <v>王友</v>
          </cell>
          <cell r="E1140" t="str">
            <v>230722196004140219</v>
          </cell>
          <cell r="F1140">
            <v>13796505569</v>
          </cell>
          <cell r="G1140">
            <v>19.69</v>
          </cell>
          <cell r="H1140">
            <v>352</v>
          </cell>
          <cell r="I1140">
            <v>6930.88</v>
          </cell>
          <cell r="J1140" t="str">
            <v>6235165508500069728</v>
          </cell>
          <cell r="K1140" t="str">
            <v>黑龙江省农村信用合作社联合社</v>
          </cell>
        </row>
        <row r="1141">
          <cell r="D1141" t="str">
            <v>范春才</v>
          </cell>
          <cell r="E1141" t="str">
            <v>230722195510030210</v>
          </cell>
          <cell r="F1141">
            <v>13845875860</v>
          </cell>
          <cell r="G1141">
            <v>8.48</v>
          </cell>
          <cell r="H1141">
            <v>352</v>
          </cell>
          <cell r="I1141">
            <v>2984.96</v>
          </cell>
          <cell r="J1141" t="str">
            <v>6235165508500073217</v>
          </cell>
          <cell r="K1141" t="str">
            <v>黑龙江省农村信用合作社联合社</v>
          </cell>
        </row>
        <row r="1142">
          <cell r="D1142" t="str">
            <v>樊景岭</v>
          </cell>
          <cell r="E1142" t="str">
            <v>230722197310150217</v>
          </cell>
          <cell r="F1142">
            <v>13945885060</v>
          </cell>
          <cell r="G1142">
            <v>724.44</v>
          </cell>
          <cell r="H1142">
            <v>352</v>
          </cell>
          <cell r="I1142">
            <v>255002.88</v>
          </cell>
          <cell r="J1142" t="str">
            <v>6235165508500000467</v>
          </cell>
          <cell r="K1142" t="str">
            <v>黑龙江省农村信用合作社联合社</v>
          </cell>
        </row>
        <row r="1143">
          <cell r="D1143" t="str">
            <v>谢锁柱</v>
          </cell>
          <cell r="E1143" t="str">
            <v>230722195701170216</v>
          </cell>
          <cell r="F1143">
            <v>15245876553</v>
          </cell>
          <cell r="G1143">
            <v>37.64</v>
          </cell>
          <cell r="H1143">
            <v>352</v>
          </cell>
          <cell r="I1143">
            <v>13249.28</v>
          </cell>
          <cell r="J1143" t="str">
            <v>6235165508500069595</v>
          </cell>
          <cell r="K1143" t="str">
            <v>黑龙江省农村信用合作社联合社</v>
          </cell>
        </row>
        <row r="1144">
          <cell r="D1144" t="str">
            <v>刘长池</v>
          </cell>
          <cell r="E1144" t="str">
            <v>230722197209250213</v>
          </cell>
          <cell r="F1144">
            <v>13846611628</v>
          </cell>
          <cell r="G1144">
            <v>50.11</v>
          </cell>
          <cell r="H1144">
            <v>352</v>
          </cell>
          <cell r="I1144">
            <v>17638.72</v>
          </cell>
          <cell r="J1144" t="str">
            <v>6235165508500076640</v>
          </cell>
          <cell r="K1144" t="str">
            <v>黑龙江省农村信用合作社联合社</v>
          </cell>
        </row>
        <row r="1145">
          <cell r="D1145" t="str">
            <v>姜秀凤</v>
          </cell>
          <cell r="E1145" t="str">
            <v>230722197708200229</v>
          </cell>
          <cell r="F1145">
            <v>18704586865</v>
          </cell>
          <cell r="G1145">
            <v>4.5</v>
          </cell>
          <cell r="H1145">
            <v>352</v>
          </cell>
          <cell r="I1145">
            <v>1584</v>
          </cell>
          <cell r="J1145" t="str">
            <v>6235165508500076509</v>
          </cell>
          <cell r="K1145" t="str">
            <v>黑龙江省农村信用合作社联合社</v>
          </cell>
        </row>
        <row r="1146">
          <cell r="D1146" t="str">
            <v>苏德山</v>
          </cell>
          <cell r="E1146" t="str">
            <v>230722196701140214</v>
          </cell>
          <cell r="F1146">
            <v>15245876013</v>
          </cell>
          <cell r="G1146">
            <v>100.61</v>
          </cell>
          <cell r="H1146">
            <v>352</v>
          </cell>
          <cell r="I1146">
            <v>35414.72</v>
          </cell>
          <cell r="J1146" t="str">
            <v>6235165508500076459</v>
          </cell>
          <cell r="K1146" t="str">
            <v>黑龙江省农村信用合作社联合社</v>
          </cell>
        </row>
        <row r="1147">
          <cell r="D1147" t="str">
            <v>孙艳龙</v>
          </cell>
          <cell r="E1147" t="str">
            <v>230722198009240234</v>
          </cell>
          <cell r="F1147">
            <v>13945885013</v>
          </cell>
          <cell r="G1147">
            <v>51.82</v>
          </cell>
          <cell r="H1147">
            <v>352</v>
          </cell>
          <cell r="I1147">
            <v>18240.64</v>
          </cell>
          <cell r="J1147" t="str">
            <v>6228232695343878466</v>
          </cell>
          <cell r="K1147" t="str">
            <v>中国农业银行</v>
          </cell>
        </row>
        <row r="1148">
          <cell r="D1148" t="str">
            <v>王士成</v>
          </cell>
          <cell r="E1148" t="str">
            <v>230722194907140210</v>
          </cell>
          <cell r="F1148">
            <v>13846685248</v>
          </cell>
          <cell r="G1148">
            <v>2.8</v>
          </cell>
          <cell r="H1148">
            <v>352</v>
          </cell>
          <cell r="I1148">
            <v>985.6</v>
          </cell>
          <cell r="J1148" t="str">
            <v>6235165508500067672</v>
          </cell>
          <cell r="K1148" t="str">
            <v>黑龙江省农村信用合作社联合社</v>
          </cell>
        </row>
        <row r="1149">
          <cell r="D1149" t="str">
            <v>郭敬</v>
          </cell>
          <cell r="E1149" t="str">
            <v>230722198605020211</v>
          </cell>
          <cell r="F1149">
            <v>13895936181</v>
          </cell>
          <cell r="G1149">
            <v>102.97</v>
          </cell>
          <cell r="H1149">
            <v>352</v>
          </cell>
          <cell r="I1149">
            <v>36245.44</v>
          </cell>
          <cell r="J1149" t="str">
            <v>6235165508500069157</v>
          </cell>
          <cell r="K1149" t="str">
            <v>黑龙江省农村信用合作社联合社</v>
          </cell>
        </row>
        <row r="1150">
          <cell r="D1150" t="str">
            <v>刘青云</v>
          </cell>
          <cell r="E1150" t="str">
            <v>230722194708090214</v>
          </cell>
          <cell r="F1150">
            <v>13796507216</v>
          </cell>
          <cell r="G1150">
            <v>664.16</v>
          </cell>
          <cell r="H1150">
            <v>352</v>
          </cell>
          <cell r="I1150">
            <v>233784.32</v>
          </cell>
          <cell r="J1150" t="str">
            <v>6235165508500000459</v>
          </cell>
          <cell r="K1150" t="str">
            <v>黑龙江省农村信用合作社联合社</v>
          </cell>
        </row>
        <row r="1151">
          <cell r="D1151" t="str">
            <v>翟福安</v>
          </cell>
          <cell r="E1151" t="str">
            <v>230722195208280219</v>
          </cell>
          <cell r="F1151">
            <v>18904588271</v>
          </cell>
          <cell r="G1151">
            <v>96.25</v>
          </cell>
          <cell r="H1151">
            <v>352</v>
          </cell>
          <cell r="I1151">
            <v>33880</v>
          </cell>
          <cell r="J1151" t="str">
            <v>6217210909006406369</v>
          </cell>
          <cell r="K1151" t="str">
            <v>中国工商银行</v>
          </cell>
        </row>
        <row r="1152">
          <cell r="D1152" t="str">
            <v>陆永起</v>
          </cell>
          <cell r="E1152" t="str">
            <v>23072219720610021X</v>
          </cell>
          <cell r="F1152">
            <v>15245888919</v>
          </cell>
          <cell r="G1152">
            <v>42</v>
          </cell>
          <cell r="H1152">
            <v>352</v>
          </cell>
          <cell r="I1152">
            <v>14784</v>
          </cell>
          <cell r="J1152" t="str">
            <v>6235165508500009583</v>
          </cell>
          <cell r="K1152" t="str">
            <v>黑龙江省农村信用合作社联合社</v>
          </cell>
        </row>
        <row r="1153">
          <cell r="D1153" t="str">
            <v>李英杰</v>
          </cell>
          <cell r="E1153" t="str">
            <v>230722197812200210</v>
          </cell>
          <cell r="F1153">
            <v>13194588516</v>
          </cell>
          <cell r="G1153">
            <v>25.28</v>
          </cell>
          <cell r="H1153">
            <v>352</v>
          </cell>
          <cell r="I1153">
            <v>8898.56</v>
          </cell>
          <cell r="J1153" t="str">
            <v>6235165508500011480</v>
          </cell>
          <cell r="K1153" t="str">
            <v>黑龙江省农村信用合作社联合社</v>
          </cell>
        </row>
        <row r="1154">
          <cell r="D1154" t="str">
            <v>王财</v>
          </cell>
          <cell r="E1154" t="str">
            <v>230722196905230211</v>
          </cell>
          <cell r="F1154">
            <v>13845861659</v>
          </cell>
          <cell r="G1154">
            <v>84.29</v>
          </cell>
          <cell r="H1154">
            <v>352</v>
          </cell>
          <cell r="I1154">
            <v>29670.08</v>
          </cell>
          <cell r="J1154" t="str">
            <v>6235165508500076244</v>
          </cell>
          <cell r="K1154" t="str">
            <v>黑龙江省农村信用合作社联合社</v>
          </cell>
        </row>
        <row r="1155">
          <cell r="D1155" t="str">
            <v>苏德军</v>
          </cell>
          <cell r="E1155" t="str">
            <v>230722196604050217</v>
          </cell>
          <cell r="F1155">
            <v>15704588234</v>
          </cell>
          <cell r="G1155">
            <v>3.26</v>
          </cell>
          <cell r="H1155">
            <v>352</v>
          </cell>
          <cell r="I1155">
            <v>1147.52</v>
          </cell>
          <cell r="J1155" t="str">
            <v>6235165508500069181</v>
          </cell>
          <cell r="K1155" t="str">
            <v>黑龙江省农村信用合作社联合社</v>
          </cell>
        </row>
        <row r="1156">
          <cell r="D1156" t="str">
            <v>樊春富</v>
          </cell>
          <cell r="E1156" t="str">
            <v>230722196104300216</v>
          </cell>
          <cell r="F1156">
            <v>13634586896</v>
          </cell>
          <cell r="G1156">
            <v>25.4</v>
          </cell>
          <cell r="H1156">
            <v>352</v>
          </cell>
          <cell r="I1156">
            <v>8940.8</v>
          </cell>
          <cell r="J1156" t="str">
            <v>6235165508500076343</v>
          </cell>
          <cell r="K1156" t="str">
            <v>黑龙江省农村信用合作社联合社</v>
          </cell>
        </row>
        <row r="1157">
          <cell r="D1157" t="str">
            <v>樊春华</v>
          </cell>
          <cell r="E1157" t="str">
            <v>230722197105030216</v>
          </cell>
          <cell r="F1157">
            <v>13845875563</v>
          </cell>
          <cell r="G1157">
            <v>876.31</v>
          </cell>
          <cell r="H1157">
            <v>352</v>
          </cell>
          <cell r="I1157">
            <v>308461.12</v>
          </cell>
          <cell r="J1157" t="str">
            <v>6235165508500004071</v>
          </cell>
          <cell r="K1157" t="str">
            <v>黑龙江省农村信用合作社联合社</v>
          </cell>
        </row>
        <row r="1158">
          <cell r="D1158" t="str">
            <v>刘占勇</v>
          </cell>
          <cell r="E1158" t="str">
            <v>230722197610270210</v>
          </cell>
          <cell r="F1158">
            <v>13846611835</v>
          </cell>
          <cell r="G1158">
            <v>69.05</v>
          </cell>
          <cell r="H1158">
            <v>352</v>
          </cell>
          <cell r="I1158">
            <v>24305.6</v>
          </cell>
          <cell r="J1158" t="str">
            <v>6235165508500075733</v>
          </cell>
          <cell r="K1158" t="str">
            <v>黑龙江省农村信用合作社联合社</v>
          </cell>
        </row>
        <row r="1159">
          <cell r="D1159" t="str">
            <v>代志强</v>
          </cell>
          <cell r="E1159" t="str">
            <v>230722196612260214</v>
          </cell>
          <cell r="F1159">
            <v>13845803506</v>
          </cell>
          <cell r="G1159">
            <v>123</v>
          </cell>
          <cell r="H1159">
            <v>352</v>
          </cell>
          <cell r="I1159">
            <v>43296</v>
          </cell>
          <cell r="J1159" t="str">
            <v>6235165508500003578</v>
          </cell>
          <cell r="K1159" t="str">
            <v>黑龙江省农村信用合作社联合社</v>
          </cell>
        </row>
        <row r="1160">
          <cell r="D1160" t="str">
            <v>田丽娟</v>
          </cell>
          <cell r="E1160" t="str">
            <v>230722198403020221</v>
          </cell>
          <cell r="F1160">
            <v>13945885036</v>
          </cell>
          <cell r="G1160">
            <v>46.41</v>
          </cell>
          <cell r="H1160">
            <v>352</v>
          </cell>
          <cell r="I1160">
            <v>16336.32</v>
          </cell>
          <cell r="J1160" t="str">
            <v>6235165508500090450</v>
          </cell>
          <cell r="K1160" t="str">
            <v>黑龙江省农村信用合作社联合社</v>
          </cell>
        </row>
        <row r="1161">
          <cell r="D1161" t="str">
            <v>杨万友</v>
          </cell>
          <cell r="E1161" t="str">
            <v>230722197208300215</v>
          </cell>
          <cell r="F1161">
            <v>13845875253</v>
          </cell>
          <cell r="G1161">
            <v>70.16</v>
          </cell>
          <cell r="H1161">
            <v>352</v>
          </cell>
          <cell r="I1161">
            <v>24696.32</v>
          </cell>
          <cell r="J1161" t="str">
            <v>6235165508500073167</v>
          </cell>
          <cell r="K1161" t="str">
            <v>黑龙江省农村信用合作社联合社</v>
          </cell>
        </row>
        <row r="1162">
          <cell r="D1162" t="str">
            <v>焦月明</v>
          </cell>
          <cell r="E1162" t="str">
            <v>230722197007070214</v>
          </cell>
          <cell r="F1162">
            <v>13104583986</v>
          </cell>
          <cell r="G1162">
            <v>101.51</v>
          </cell>
          <cell r="H1162">
            <v>352</v>
          </cell>
          <cell r="I1162">
            <v>35731.52</v>
          </cell>
          <cell r="J1162" t="str">
            <v>6235165508500069629</v>
          </cell>
          <cell r="K1162" t="str">
            <v>黑龙江省农村信用合作社联合社</v>
          </cell>
        </row>
        <row r="1163">
          <cell r="D1163" t="str">
            <v>谷金昌</v>
          </cell>
          <cell r="E1163" t="str">
            <v>230722195204210213</v>
          </cell>
          <cell r="F1163">
            <v>13845834278</v>
          </cell>
          <cell r="G1163">
            <v>20.8</v>
          </cell>
          <cell r="H1163">
            <v>352</v>
          </cell>
          <cell r="I1163">
            <v>7321.6</v>
          </cell>
          <cell r="J1163" t="str">
            <v>6235165508500004170</v>
          </cell>
          <cell r="K1163" t="str">
            <v>黑龙江省农村信用合作社联合社</v>
          </cell>
        </row>
        <row r="1164">
          <cell r="D1164" t="str">
            <v>刘占臣</v>
          </cell>
          <cell r="E1164" t="str">
            <v>230722194202070216</v>
          </cell>
          <cell r="F1164">
            <v>13845882716</v>
          </cell>
          <cell r="G1164">
            <v>24.75</v>
          </cell>
          <cell r="H1164">
            <v>352</v>
          </cell>
          <cell r="I1164">
            <v>8712</v>
          </cell>
          <cell r="J1164" t="str">
            <v>6235165508500074819</v>
          </cell>
          <cell r="K1164" t="str">
            <v>黑龙江省农村信用合作社联合社</v>
          </cell>
        </row>
        <row r="1165">
          <cell r="D1165" t="str">
            <v>刘伟杰</v>
          </cell>
          <cell r="E1165" t="str">
            <v>230722196604050233</v>
          </cell>
          <cell r="F1165">
            <v>13845882716</v>
          </cell>
          <cell r="G1165">
            <v>111.6</v>
          </cell>
          <cell r="H1165">
            <v>352</v>
          </cell>
          <cell r="I1165">
            <v>39283.2</v>
          </cell>
          <cell r="J1165" t="str">
            <v>6235165508500097760</v>
          </cell>
          <cell r="K1165" t="str">
            <v>黑龙江省农村信用合作社联合社</v>
          </cell>
        </row>
        <row r="1166">
          <cell r="D1166" t="str">
            <v>杨万强</v>
          </cell>
          <cell r="E1166" t="str">
            <v>230722197703100210</v>
          </cell>
          <cell r="F1166">
            <v>15904589223</v>
          </cell>
          <cell r="G1166">
            <v>167.5</v>
          </cell>
          <cell r="H1166">
            <v>352</v>
          </cell>
          <cell r="I1166">
            <v>58960</v>
          </cell>
          <cell r="J1166" t="str">
            <v>6235165508500004022</v>
          </cell>
          <cell r="K1166" t="str">
            <v>黑龙江省农村信用合作社联合社</v>
          </cell>
        </row>
        <row r="1167">
          <cell r="D1167" t="str">
            <v>吕本江</v>
          </cell>
          <cell r="E1167" t="str">
            <v>230722197102270214</v>
          </cell>
          <cell r="F1167">
            <v>13329389949</v>
          </cell>
          <cell r="G1167">
            <v>37.5</v>
          </cell>
          <cell r="H1167">
            <v>352</v>
          </cell>
          <cell r="I1167">
            <v>13200</v>
          </cell>
          <cell r="J1167" t="str">
            <v>6235165508500012686</v>
          </cell>
          <cell r="K1167" t="str">
            <v>黑龙江省农村信用合作社联合社</v>
          </cell>
        </row>
        <row r="1168">
          <cell r="D1168" t="str">
            <v>刘玉芳</v>
          </cell>
          <cell r="E1168" t="str">
            <v>230722197304260225</v>
          </cell>
          <cell r="F1168">
            <v>13845840637</v>
          </cell>
          <cell r="G1168">
            <v>161.65</v>
          </cell>
          <cell r="H1168">
            <v>352</v>
          </cell>
          <cell r="I1168">
            <v>56900.8</v>
          </cell>
          <cell r="J1168" t="str">
            <v>6235165508500105589</v>
          </cell>
          <cell r="K1168" t="str">
            <v>黑龙江省农村信用合作社联合社</v>
          </cell>
        </row>
        <row r="1169">
          <cell r="D1169" t="str">
            <v>田丽胜</v>
          </cell>
          <cell r="E1169" t="str">
            <v>230722198106010211</v>
          </cell>
          <cell r="F1169">
            <v>15245873228</v>
          </cell>
          <cell r="G1169">
            <v>52.3</v>
          </cell>
          <cell r="H1169">
            <v>352</v>
          </cell>
          <cell r="I1169">
            <v>18409.6</v>
          </cell>
          <cell r="J1169" t="str">
            <v>6235165508500073613</v>
          </cell>
          <cell r="K1169" t="str">
            <v>黑龙江省农村信用合作社联合社</v>
          </cell>
        </row>
        <row r="1170">
          <cell r="D1170" t="str">
            <v>王长江</v>
          </cell>
          <cell r="E1170" t="str">
            <v>23072219780429021X</v>
          </cell>
          <cell r="F1170">
            <v>13846685248</v>
          </cell>
          <cell r="G1170">
            <v>331.14</v>
          </cell>
          <cell r="H1170">
            <v>352</v>
          </cell>
          <cell r="I1170">
            <v>116561.28</v>
          </cell>
          <cell r="J1170" t="str">
            <v>6235165508500067656</v>
          </cell>
          <cell r="K1170" t="str">
            <v>黑龙江省农村信用合作社联合社</v>
          </cell>
        </row>
        <row r="1171">
          <cell r="D1171" t="str">
            <v>苏安新</v>
          </cell>
          <cell r="E1171" t="str">
            <v>230722198912160214</v>
          </cell>
          <cell r="F1171">
            <v>15246919860</v>
          </cell>
          <cell r="G1171">
            <v>124.6</v>
          </cell>
          <cell r="H1171">
            <v>352</v>
          </cell>
          <cell r="I1171">
            <v>43859.2</v>
          </cell>
          <cell r="J1171" t="str">
            <v>6235165508500076327</v>
          </cell>
          <cell r="K1171" t="str">
            <v>黑龙江省农村信用合作社联合社</v>
          </cell>
        </row>
        <row r="1172">
          <cell r="D1172" t="str">
            <v>陆云鹏</v>
          </cell>
          <cell r="E1172" t="str">
            <v>230722197408050214</v>
          </cell>
          <cell r="F1172">
            <v>18704581800</v>
          </cell>
          <cell r="G1172">
            <v>2.06</v>
          </cell>
          <cell r="H1172">
            <v>352</v>
          </cell>
          <cell r="I1172">
            <v>725.12</v>
          </cell>
          <cell r="J1172" t="str">
            <v>6235165508500073951</v>
          </cell>
          <cell r="K1172" t="str">
            <v>黑龙江省农村信用合作社联合社</v>
          </cell>
        </row>
        <row r="1173">
          <cell r="D1173" t="str">
            <v>孙伟嘉</v>
          </cell>
          <cell r="E1173" t="str">
            <v>230722198804090212</v>
          </cell>
          <cell r="F1173">
            <v>15904582340</v>
          </cell>
          <cell r="G1173">
            <v>50.23</v>
          </cell>
          <cell r="H1173">
            <v>352</v>
          </cell>
          <cell r="I1173">
            <v>17680.96</v>
          </cell>
          <cell r="J1173" t="str">
            <v>6235165508500067664</v>
          </cell>
          <cell r="K1173" t="str">
            <v>黑龙江省农村信用合作社联合社</v>
          </cell>
        </row>
        <row r="1174">
          <cell r="D1174" t="str">
            <v>王连江</v>
          </cell>
          <cell r="E1174" t="str">
            <v>230722197901130218</v>
          </cell>
          <cell r="F1174">
            <v>15945804518</v>
          </cell>
          <cell r="G1174">
            <v>68.9</v>
          </cell>
          <cell r="H1174">
            <v>352</v>
          </cell>
          <cell r="I1174">
            <v>24252.8</v>
          </cell>
          <cell r="J1174" t="str">
            <v>6235165508500181523</v>
          </cell>
          <cell r="K1174" t="str">
            <v>黑龙江省农村信用合作社联合社</v>
          </cell>
        </row>
        <row r="1175">
          <cell r="D1175" t="str">
            <v>刘刚</v>
          </cell>
          <cell r="E1175" t="str">
            <v>230722198002100212</v>
          </cell>
          <cell r="F1175">
            <v>13845817526</v>
          </cell>
          <cell r="G1175">
            <v>284.96</v>
          </cell>
          <cell r="H1175">
            <v>352</v>
          </cell>
          <cell r="I1175">
            <v>100305.92</v>
          </cell>
          <cell r="J1175" t="str">
            <v>6235165508500144950</v>
          </cell>
          <cell r="K1175" t="str">
            <v>黑龙江省农村信用合作社联合社</v>
          </cell>
        </row>
        <row r="1176">
          <cell r="D1176" t="str">
            <v>李凤启</v>
          </cell>
          <cell r="E1176" t="str">
            <v>230722197603020213</v>
          </cell>
          <cell r="F1176">
            <v>13845840756</v>
          </cell>
          <cell r="G1176">
            <v>341.57</v>
          </cell>
          <cell r="H1176">
            <v>352</v>
          </cell>
          <cell r="I1176">
            <v>120232.64</v>
          </cell>
          <cell r="J1176" t="str">
            <v>6235165508500069868</v>
          </cell>
          <cell r="K1176" t="str">
            <v>黑龙江省农村信用合作社联合社</v>
          </cell>
        </row>
        <row r="1177">
          <cell r="D1177" t="str">
            <v>官永祥</v>
          </cell>
          <cell r="E1177" t="str">
            <v>230722197210130219</v>
          </cell>
          <cell r="F1177">
            <v>15945803442</v>
          </cell>
          <cell r="G1177">
            <v>18.9</v>
          </cell>
          <cell r="H1177">
            <v>352</v>
          </cell>
          <cell r="I1177">
            <v>6652.8</v>
          </cell>
          <cell r="J1177" t="str">
            <v>6235165508500162432</v>
          </cell>
          <cell r="K1177" t="str">
            <v>黑龙江省农村信用合作社联合社</v>
          </cell>
        </row>
        <row r="1178">
          <cell r="D1178" t="str">
            <v>樊景峰</v>
          </cell>
          <cell r="E1178" t="str">
            <v>230722197810050212</v>
          </cell>
          <cell r="F1178">
            <v>13845897706</v>
          </cell>
          <cell r="G1178">
            <v>75.66</v>
          </cell>
          <cell r="H1178">
            <v>352</v>
          </cell>
          <cell r="I1178">
            <v>26632.32</v>
          </cell>
          <cell r="J1178" t="str">
            <v>6235165508500073993</v>
          </cell>
          <cell r="K1178" t="str">
            <v>黑龙江省农村信用合作社联合社</v>
          </cell>
        </row>
        <row r="1179">
          <cell r="D1179" t="str">
            <v>马均和</v>
          </cell>
          <cell r="E1179" t="str">
            <v>230722195512300210</v>
          </cell>
          <cell r="F1179">
            <v>15734686568</v>
          </cell>
          <cell r="G1179">
            <v>4.5</v>
          </cell>
          <cell r="H1179">
            <v>352</v>
          </cell>
          <cell r="I1179">
            <v>1584</v>
          </cell>
          <cell r="J1179" t="str">
            <v>6235165508500076616</v>
          </cell>
          <cell r="K1179" t="str">
            <v>黑龙江省农村信用合作社联合社</v>
          </cell>
        </row>
        <row r="1180">
          <cell r="D1180" t="str">
            <v>王彦辉</v>
          </cell>
          <cell r="E1180" t="str">
            <v>230722198506250222</v>
          </cell>
          <cell r="F1180">
            <v>15246913154</v>
          </cell>
          <cell r="G1180">
            <v>121.2</v>
          </cell>
          <cell r="H1180">
            <v>352</v>
          </cell>
          <cell r="I1180">
            <v>42662.4</v>
          </cell>
          <cell r="J1180" t="str">
            <v>6228232695343869069</v>
          </cell>
          <cell r="K1180" t="str">
            <v>中国农业银行</v>
          </cell>
        </row>
        <row r="1181">
          <cell r="D1181" t="str">
            <v>闫仁昌</v>
          </cell>
          <cell r="E1181" t="str">
            <v>230722196304230216</v>
          </cell>
          <cell r="F1181">
            <v>15246917683</v>
          </cell>
          <cell r="G1181">
            <v>108.9</v>
          </cell>
          <cell r="H1181">
            <v>352</v>
          </cell>
          <cell r="I1181">
            <v>38332.8</v>
          </cell>
          <cell r="J1181" t="str">
            <v>6235165508500070973</v>
          </cell>
          <cell r="K1181" t="str">
            <v>黑龙江省农村信用合作社联合社</v>
          </cell>
        </row>
        <row r="1182">
          <cell r="D1182" t="str">
            <v>吴龙军</v>
          </cell>
          <cell r="E1182" t="str">
            <v>230722196604010215</v>
          </cell>
          <cell r="F1182">
            <v>13846611829</v>
          </cell>
          <cell r="G1182">
            <v>77</v>
          </cell>
          <cell r="H1182">
            <v>352</v>
          </cell>
          <cell r="I1182">
            <v>27104</v>
          </cell>
          <cell r="J1182" t="str">
            <v>6217972710000814832</v>
          </cell>
          <cell r="K1182" t="str">
            <v>中国邮储银行</v>
          </cell>
        </row>
        <row r="1183">
          <cell r="D1183" t="str">
            <v>刘维海</v>
          </cell>
          <cell r="E1183" t="str">
            <v>23072219751214021X</v>
          </cell>
          <cell r="F1183">
            <v>15304581991</v>
          </cell>
          <cell r="G1183">
            <v>781.61</v>
          </cell>
          <cell r="H1183">
            <v>352</v>
          </cell>
          <cell r="I1183">
            <v>275126.72</v>
          </cell>
          <cell r="J1183" t="str">
            <v>6235165508500069744</v>
          </cell>
          <cell r="K1183" t="str">
            <v>黑龙江省农村信用合作社联合社</v>
          </cell>
        </row>
        <row r="1184">
          <cell r="D1184" t="str">
            <v>郭建才</v>
          </cell>
          <cell r="E1184" t="str">
            <v>230722197202130219</v>
          </cell>
          <cell r="F1184">
            <v>13846679485</v>
          </cell>
          <cell r="G1184">
            <v>2</v>
          </cell>
          <cell r="H1184">
            <v>352</v>
          </cell>
          <cell r="I1184">
            <v>704</v>
          </cell>
          <cell r="J1184" t="str">
            <v>6235165508500076541</v>
          </cell>
          <cell r="K1184" t="str">
            <v>黑龙江省农村信用合作社联合社</v>
          </cell>
        </row>
        <row r="1185">
          <cell r="D1185" t="str">
            <v>翟代君</v>
          </cell>
          <cell r="E1185" t="str">
            <v>230722198610160243</v>
          </cell>
          <cell r="F1185">
            <v>13962689101</v>
          </cell>
          <cell r="G1185">
            <v>6.36</v>
          </cell>
          <cell r="H1185">
            <v>352</v>
          </cell>
          <cell r="I1185">
            <v>2238.72</v>
          </cell>
          <cell r="J1185" t="str">
            <v>6235165508400758727</v>
          </cell>
          <cell r="K1185" t="str">
            <v>黑龙江省农村信用合作社联合社</v>
          </cell>
        </row>
        <row r="1186">
          <cell r="D1186" t="str">
            <v>谢春云</v>
          </cell>
          <cell r="E1186" t="str">
            <v>230722196109220223</v>
          </cell>
          <cell r="F1186">
            <v>13614589398</v>
          </cell>
          <cell r="G1186">
            <v>2</v>
          </cell>
          <cell r="H1186">
            <v>352</v>
          </cell>
          <cell r="I1186">
            <v>704</v>
          </cell>
          <cell r="J1186" t="str">
            <v>6235165508500091136</v>
          </cell>
          <cell r="K1186" t="str">
            <v>黑龙江省农村信用合作社联合社</v>
          </cell>
        </row>
        <row r="1187">
          <cell r="D1187" t="str">
            <v>焦跃强</v>
          </cell>
          <cell r="E1187" t="str">
            <v>230722196112070211</v>
          </cell>
          <cell r="F1187">
            <v>13845840772</v>
          </cell>
          <cell r="G1187">
            <v>24.6</v>
          </cell>
          <cell r="H1187">
            <v>352</v>
          </cell>
          <cell r="I1187">
            <v>8659.2</v>
          </cell>
          <cell r="J1187" t="str">
            <v>6235165508500069272</v>
          </cell>
          <cell r="K1187" t="str">
            <v>黑龙江省农村信用合作社联合社</v>
          </cell>
        </row>
        <row r="1188">
          <cell r="D1188" t="str">
            <v>张文远</v>
          </cell>
          <cell r="E1188" t="str">
            <v>230722196112200215</v>
          </cell>
          <cell r="F1188">
            <v>15145802263</v>
          </cell>
          <cell r="G1188">
            <v>1.38</v>
          </cell>
          <cell r="H1188">
            <v>352</v>
          </cell>
          <cell r="I1188">
            <v>485.76</v>
          </cell>
          <cell r="J1188" t="str">
            <v>6235165508500069165</v>
          </cell>
          <cell r="K1188" t="str">
            <v>黑龙江省农村信用合作社联合社</v>
          </cell>
        </row>
        <row r="1189">
          <cell r="D1189" t="str">
            <v>孙国军</v>
          </cell>
          <cell r="E1189" t="str">
            <v>230722196012200218</v>
          </cell>
          <cell r="F1189">
            <v>13796509963</v>
          </cell>
          <cell r="G1189">
            <v>2.69</v>
          </cell>
          <cell r="H1189">
            <v>352</v>
          </cell>
          <cell r="I1189">
            <v>946.88</v>
          </cell>
          <cell r="J1189" t="str">
            <v>6235165508500074827</v>
          </cell>
          <cell r="K1189" t="str">
            <v>黑龙江省农村信用合作社联合社</v>
          </cell>
        </row>
        <row r="1190">
          <cell r="D1190" t="str">
            <v>于来增</v>
          </cell>
          <cell r="E1190" t="str">
            <v>230722197107040215</v>
          </cell>
          <cell r="F1190">
            <v>18814785130</v>
          </cell>
          <cell r="G1190">
            <v>61.81</v>
          </cell>
          <cell r="H1190">
            <v>352</v>
          </cell>
          <cell r="I1190">
            <v>21757.12</v>
          </cell>
          <cell r="J1190" t="str">
            <v>6235165508500075873</v>
          </cell>
          <cell r="K1190" t="str">
            <v>黑龙江省农村信用合作社联合社</v>
          </cell>
        </row>
        <row r="1191">
          <cell r="D1191" t="str">
            <v>董清</v>
          </cell>
          <cell r="E1191" t="str">
            <v>230722198309260288</v>
          </cell>
          <cell r="F1191">
            <v>15246914818</v>
          </cell>
          <cell r="G1191">
            <v>46.82</v>
          </cell>
          <cell r="H1191">
            <v>352</v>
          </cell>
          <cell r="I1191">
            <v>16480.64</v>
          </cell>
          <cell r="J1191" t="str">
            <v>6235165508500069678</v>
          </cell>
          <cell r="K1191" t="str">
            <v>黑龙江省农村信用合作社联合社</v>
          </cell>
        </row>
        <row r="1192">
          <cell r="D1192" t="str">
            <v>王鹏</v>
          </cell>
          <cell r="E1192" t="str">
            <v>230722198805061018</v>
          </cell>
          <cell r="F1192">
            <v>13846637295</v>
          </cell>
          <cell r="G1192">
            <v>48.17</v>
          </cell>
          <cell r="H1192">
            <v>352</v>
          </cell>
          <cell r="I1192">
            <v>16955.84</v>
          </cell>
          <cell r="J1192" t="str">
            <v>6235165508500084511</v>
          </cell>
          <cell r="K1192" t="str">
            <v>黑龙江省农村信用合作社联合社</v>
          </cell>
        </row>
        <row r="1193">
          <cell r="D1193" t="str">
            <v>李文清</v>
          </cell>
          <cell r="E1193" t="str">
            <v>230722194901120219</v>
          </cell>
          <cell r="F1193">
            <v>13845875197</v>
          </cell>
          <cell r="G1193">
            <v>14</v>
          </cell>
          <cell r="H1193">
            <v>352</v>
          </cell>
          <cell r="I1193">
            <v>4928</v>
          </cell>
          <cell r="J1193" t="str">
            <v>6235165508500067805</v>
          </cell>
          <cell r="K1193" t="str">
            <v>黑龙江省农村信用合作社联合社</v>
          </cell>
        </row>
        <row r="1194">
          <cell r="D1194" t="str">
            <v>赵连志</v>
          </cell>
          <cell r="E1194" t="str">
            <v>230722195010170217</v>
          </cell>
          <cell r="F1194">
            <v>13504573063</v>
          </cell>
          <cell r="G1194">
            <v>14</v>
          </cell>
          <cell r="H1194">
            <v>352</v>
          </cell>
          <cell r="I1194">
            <v>4928</v>
          </cell>
          <cell r="J1194" t="str">
            <v>6235165508500070023</v>
          </cell>
          <cell r="K1194" t="str">
            <v>黑龙江省农村信用合作社联合社</v>
          </cell>
        </row>
        <row r="1195">
          <cell r="D1195" t="str">
            <v>陈桂莲</v>
          </cell>
          <cell r="E1195" t="str">
            <v>230722197206200229</v>
          </cell>
          <cell r="F1195">
            <v>13945896477</v>
          </cell>
          <cell r="G1195">
            <v>52.9</v>
          </cell>
          <cell r="H1195">
            <v>352</v>
          </cell>
          <cell r="I1195">
            <v>18620.8</v>
          </cell>
          <cell r="J1195" t="str">
            <v>6228232695343502264</v>
          </cell>
          <cell r="K1195" t="str">
            <v>中国农业银行</v>
          </cell>
        </row>
        <row r="1196">
          <cell r="D1196" t="str">
            <v>赵田</v>
          </cell>
          <cell r="E1196" t="str">
            <v>230722197201290210</v>
          </cell>
          <cell r="F1196">
            <v>13945885215</v>
          </cell>
          <cell r="G1196">
            <v>16</v>
          </cell>
          <cell r="H1196">
            <v>352</v>
          </cell>
          <cell r="I1196">
            <v>5632</v>
          </cell>
          <cell r="J1196" t="str">
            <v>6235165508500070007</v>
          </cell>
          <cell r="K1196" t="str">
            <v>黑龙江省农村信用合作社联合社</v>
          </cell>
        </row>
        <row r="1197">
          <cell r="D1197" t="str">
            <v>郑国梅</v>
          </cell>
          <cell r="E1197" t="str">
            <v>230722196601070220</v>
          </cell>
          <cell r="F1197">
            <v>13846679056</v>
          </cell>
          <cell r="G1197">
            <v>26.25</v>
          </cell>
          <cell r="H1197">
            <v>352</v>
          </cell>
          <cell r="I1197">
            <v>9240</v>
          </cell>
          <cell r="J1197" t="str">
            <v>6228232695341265567</v>
          </cell>
          <cell r="K1197" t="str">
            <v>中国农业银行</v>
          </cell>
        </row>
        <row r="1198">
          <cell r="D1198" t="str">
            <v>滕维禄</v>
          </cell>
          <cell r="E1198" t="str">
            <v>230722198012250214</v>
          </cell>
          <cell r="F1198">
            <v>15246910913</v>
          </cell>
          <cell r="G1198">
            <v>21.66</v>
          </cell>
          <cell r="H1198">
            <v>352</v>
          </cell>
          <cell r="I1198">
            <v>7624.32</v>
          </cell>
          <cell r="J1198" t="str">
            <v>6235165508500164826</v>
          </cell>
          <cell r="K1198" t="str">
            <v>黑龙江省农村信用合作社联合社</v>
          </cell>
        </row>
        <row r="1199">
          <cell r="D1199" t="str">
            <v>涂冬兴</v>
          </cell>
          <cell r="E1199" t="str">
            <v>230722197004050234</v>
          </cell>
          <cell r="F1199">
            <v>14704580338</v>
          </cell>
          <cell r="G1199">
            <v>18.4</v>
          </cell>
          <cell r="H1199">
            <v>352</v>
          </cell>
          <cell r="I1199">
            <v>6476.8</v>
          </cell>
          <cell r="J1199" t="str">
            <v>6235165508500010979</v>
          </cell>
          <cell r="K1199" t="str">
            <v>黑龙江省农村信用合作社联合社</v>
          </cell>
        </row>
        <row r="1200">
          <cell r="D1200" t="str">
            <v>陈佰芳</v>
          </cell>
          <cell r="E1200" t="str">
            <v>230722196309240210</v>
          </cell>
          <cell r="F1200">
            <v>13845861677</v>
          </cell>
          <cell r="G1200">
            <v>57.26</v>
          </cell>
          <cell r="H1200">
            <v>352</v>
          </cell>
          <cell r="I1200">
            <v>20155.52</v>
          </cell>
          <cell r="J1200" t="str">
            <v>6235165508500076947</v>
          </cell>
          <cell r="K1200" t="str">
            <v>黑龙江省农村信用合作社联合社</v>
          </cell>
        </row>
        <row r="1201">
          <cell r="D1201" t="str">
            <v>陈佰祥</v>
          </cell>
          <cell r="E1201" t="str">
            <v>230722196706100211</v>
          </cell>
          <cell r="F1201">
            <v>15904589203</v>
          </cell>
          <cell r="G1201">
            <v>3.2</v>
          </cell>
          <cell r="H1201">
            <v>352</v>
          </cell>
          <cell r="I1201">
            <v>1126.4</v>
          </cell>
          <cell r="J1201" t="str">
            <v>6235165508500072904</v>
          </cell>
          <cell r="K1201" t="str">
            <v>黑龙江省农村信用合作社联合社</v>
          </cell>
        </row>
        <row r="1202">
          <cell r="D1202" t="str">
            <v>李海刚</v>
          </cell>
          <cell r="E1202" t="str">
            <v>230722197312170211</v>
          </cell>
          <cell r="F1202">
            <v>13846602080</v>
          </cell>
          <cell r="G1202">
            <v>20</v>
          </cell>
          <cell r="H1202">
            <v>352</v>
          </cell>
          <cell r="I1202">
            <v>7040</v>
          </cell>
          <cell r="J1202" t="str">
            <v>6235165508500012793</v>
          </cell>
          <cell r="K1202" t="str">
            <v>黑龙江省农村信用合作社联合社</v>
          </cell>
        </row>
        <row r="1203">
          <cell r="D1203" t="str">
            <v>田德兴</v>
          </cell>
          <cell r="E1203" t="str">
            <v>230722195803070216</v>
          </cell>
          <cell r="F1203">
            <v>13845840448</v>
          </cell>
          <cell r="G1203">
            <v>54.54</v>
          </cell>
          <cell r="H1203">
            <v>352</v>
          </cell>
          <cell r="I1203">
            <v>19198.08</v>
          </cell>
          <cell r="J1203" t="str">
            <v>6235165508500067433</v>
          </cell>
          <cell r="K1203" t="str">
            <v>黑龙江省农村信用合作社联合社</v>
          </cell>
        </row>
        <row r="1204">
          <cell r="D1204" t="str">
            <v>张佰玲</v>
          </cell>
          <cell r="E1204" t="str">
            <v>230231198305283748</v>
          </cell>
          <cell r="F1204">
            <v>15245885436</v>
          </cell>
          <cell r="G1204">
            <v>25.5</v>
          </cell>
          <cell r="H1204">
            <v>352</v>
          </cell>
          <cell r="I1204">
            <v>8976</v>
          </cell>
          <cell r="J1204" t="str">
            <v>6228232695342813167</v>
          </cell>
          <cell r="K1204" t="str">
            <v>中国农业银行</v>
          </cell>
        </row>
        <row r="1205">
          <cell r="D1205" t="str">
            <v>任善武</v>
          </cell>
          <cell r="E1205" t="str">
            <v>230722199307290218</v>
          </cell>
          <cell r="F1205">
            <v>18345880004</v>
          </cell>
          <cell r="G1205">
            <v>121.1</v>
          </cell>
          <cell r="H1205">
            <v>352</v>
          </cell>
          <cell r="I1205">
            <v>42627.2</v>
          </cell>
          <cell r="J1205" t="str">
            <v>6228232699003955978</v>
          </cell>
          <cell r="K1205" t="str">
            <v>中国农业银行</v>
          </cell>
        </row>
        <row r="1206">
          <cell r="D1206" t="str">
            <v>岳振义</v>
          </cell>
          <cell r="E1206" t="str">
            <v>230722196501070215</v>
          </cell>
          <cell r="F1206">
            <v>13504573812</v>
          </cell>
          <cell r="G1206">
            <v>49.91</v>
          </cell>
          <cell r="H1206">
            <v>352</v>
          </cell>
          <cell r="I1206">
            <v>17568.32</v>
          </cell>
          <cell r="J1206" t="str">
            <v>6235165508500070346</v>
          </cell>
          <cell r="K1206" t="str">
            <v>黑龙江省农村信用合作社联合社</v>
          </cell>
        </row>
        <row r="1207">
          <cell r="D1207" t="str">
            <v>刘振华</v>
          </cell>
          <cell r="E1207" t="str">
            <v>230722198303050212</v>
          </cell>
          <cell r="F1207">
            <v>13846645431</v>
          </cell>
          <cell r="G1207">
            <v>50.8</v>
          </cell>
          <cell r="H1207">
            <v>352</v>
          </cell>
          <cell r="I1207">
            <v>17881.6</v>
          </cell>
          <cell r="J1207" t="str">
            <v>6235165508500067441</v>
          </cell>
          <cell r="K1207" t="str">
            <v>黑龙江省农村信用合作社联合社</v>
          </cell>
        </row>
        <row r="1208">
          <cell r="D1208" t="str">
            <v>刘亚青</v>
          </cell>
          <cell r="E1208" t="str">
            <v>230722197904150222</v>
          </cell>
          <cell r="F1208">
            <v>13846645431</v>
          </cell>
          <cell r="G1208">
            <v>12.5</v>
          </cell>
          <cell r="H1208">
            <v>352</v>
          </cell>
          <cell r="I1208">
            <v>4400</v>
          </cell>
          <cell r="J1208" t="str">
            <v>6235165508500009963</v>
          </cell>
          <cell r="K1208" t="str">
            <v>黑龙江省农村信用合作社联合社</v>
          </cell>
        </row>
        <row r="1209">
          <cell r="D1209" t="str">
            <v>李凯</v>
          </cell>
          <cell r="E1209" t="str">
            <v>230722196404010237</v>
          </cell>
          <cell r="F1209">
            <v>15246910738</v>
          </cell>
          <cell r="G1209">
            <v>171.66</v>
          </cell>
          <cell r="H1209">
            <v>352</v>
          </cell>
          <cell r="I1209">
            <v>60424.32</v>
          </cell>
          <cell r="J1209" t="str">
            <v>6235165508500011852</v>
          </cell>
          <cell r="K1209" t="str">
            <v>黑龙江省农村信用合作社联合社</v>
          </cell>
        </row>
        <row r="1210">
          <cell r="D1210" t="str">
            <v>李辉</v>
          </cell>
          <cell r="E1210" t="str">
            <v>230722196005180212</v>
          </cell>
          <cell r="F1210">
            <v>13504573852</v>
          </cell>
          <cell r="G1210">
            <v>171.24</v>
          </cell>
          <cell r="H1210">
            <v>352</v>
          </cell>
          <cell r="I1210">
            <v>60276.48</v>
          </cell>
          <cell r="J1210" t="str">
            <v>6235165508500003602</v>
          </cell>
          <cell r="K1210" t="str">
            <v>黑龙江省农村信用合作社联合社</v>
          </cell>
        </row>
        <row r="1211">
          <cell r="D1211" t="str">
            <v>黄玉花</v>
          </cell>
          <cell r="E1211" t="str">
            <v>230722197810120225</v>
          </cell>
          <cell r="F1211">
            <v>13845840877</v>
          </cell>
          <cell r="G1211">
            <v>127.6</v>
          </cell>
          <cell r="H1211">
            <v>352</v>
          </cell>
          <cell r="I1211">
            <v>44915.2</v>
          </cell>
          <cell r="J1211" t="str">
            <v>6235165508400660303</v>
          </cell>
          <cell r="K1211" t="str">
            <v>黑龙江省农村信用合作社联合社</v>
          </cell>
        </row>
        <row r="1212">
          <cell r="D1212" t="str">
            <v>张洪波</v>
          </cell>
          <cell r="E1212" t="str">
            <v>230722196308160219</v>
          </cell>
          <cell r="F1212">
            <v>13845897122</v>
          </cell>
          <cell r="G1212">
            <v>47.73</v>
          </cell>
          <cell r="H1212">
            <v>352</v>
          </cell>
          <cell r="I1212">
            <v>16800.96</v>
          </cell>
          <cell r="J1212" t="str">
            <v>6235165508500072839</v>
          </cell>
          <cell r="K1212" t="str">
            <v>黑龙江省农村信用合作社联合社</v>
          </cell>
        </row>
        <row r="1213">
          <cell r="D1213" t="str">
            <v>姜海龙</v>
          </cell>
          <cell r="E1213" t="str">
            <v>230722198512200213</v>
          </cell>
          <cell r="F1213">
            <v>13644673977</v>
          </cell>
          <cell r="G1213">
            <v>15</v>
          </cell>
          <cell r="H1213">
            <v>352</v>
          </cell>
          <cell r="I1213">
            <v>5280</v>
          </cell>
          <cell r="J1213" t="str">
            <v>6235165508500047872</v>
          </cell>
          <cell r="K1213" t="str">
            <v>黑龙江省农村信用合作社联合社</v>
          </cell>
        </row>
        <row r="1214">
          <cell r="D1214" t="str">
            <v>李铁柱</v>
          </cell>
          <cell r="E1214" t="str">
            <v>230722198305170218</v>
          </cell>
          <cell r="F1214">
            <v>17845081110</v>
          </cell>
          <cell r="G1214">
            <v>33.2</v>
          </cell>
          <cell r="H1214">
            <v>352</v>
          </cell>
          <cell r="I1214">
            <v>11686.4</v>
          </cell>
          <cell r="J1214" t="str">
            <v>6235165508500074298</v>
          </cell>
          <cell r="K1214" t="str">
            <v>黑龙江省农村信用合作社联合社</v>
          </cell>
        </row>
        <row r="1215">
          <cell r="D1215" t="str">
            <v>杜宝琦</v>
          </cell>
          <cell r="E1215" t="str">
            <v>230722199007160235</v>
          </cell>
          <cell r="F1215">
            <v>13845882934</v>
          </cell>
          <cell r="G1215">
            <v>56.3</v>
          </cell>
          <cell r="H1215">
            <v>352</v>
          </cell>
          <cell r="I1215">
            <v>19817.6</v>
          </cell>
          <cell r="J1215" t="str">
            <v>6235165508500102834</v>
          </cell>
          <cell r="K1215" t="str">
            <v>黑龙江省农村信用合作社联合社</v>
          </cell>
        </row>
        <row r="1216">
          <cell r="D1216" t="str">
            <v>张立文</v>
          </cell>
          <cell r="E1216" t="str">
            <v>230722196312260212</v>
          </cell>
          <cell r="F1216">
            <v>13846645432</v>
          </cell>
          <cell r="G1216">
            <v>248.46</v>
          </cell>
          <cell r="H1216">
            <v>352</v>
          </cell>
          <cell r="I1216">
            <v>87457.92</v>
          </cell>
          <cell r="J1216" t="str">
            <v>6235165508500010813</v>
          </cell>
          <cell r="K1216" t="str">
            <v>黑龙江省农村信用合作社联合社</v>
          </cell>
        </row>
        <row r="1217">
          <cell r="D1217" t="str">
            <v>王立明</v>
          </cell>
          <cell r="E1217" t="str">
            <v>230722198703270214</v>
          </cell>
          <cell r="F1217">
            <v>15245885542</v>
          </cell>
          <cell r="G1217">
            <v>135.47</v>
          </cell>
          <cell r="H1217">
            <v>352</v>
          </cell>
          <cell r="I1217">
            <v>47685.44</v>
          </cell>
          <cell r="J1217" t="str">
            <v>6235165508500067425</v>
          </cell>
          <cell r="K1217" t="str">
            <v>黑龙江省农村信用合作社联合社</v>
          </cell>
        </row>
        <row r="1218">
          <cell r="D1218" t="str">
            <v>张凤伟</v>
          </cell>
          <cell r="E1218" t="str">
            <v>230722197807091013</v>
          </cell>
          <cell r="F1218">
            <v>13796507320</v>
          </cell>
          <cell r="G1218">
            <v>78.6</v>
          </cell>
          <cell r="H1218">
            <v>352</v>
          </cell>
          <cell r="I1218">
            <v>27667.2</v>
          </cell>
          <cell r="J1218" t="str">
            <v>6235165508500051866</v>
          </cell>
          <cell r="K1218" t="str">
            <v>黑龙江省农村信用合作社联合社</v>
          </cell>
        </row>
        <row r="1219">
          <cell r="D1219" t="str">
            <v>滕维香</v>
          </cell>
          <cell r="E1219" t="str">
            <v>230722197712070228</v>
          </cell>
          <cell r="F1219">
            <v>15246914315</v>
          </cell>
          <cell r="G1219">
            <v>50.4</v>
          </cell>
          <cell r="H1219">
            <v>352</v>
          </cell>
          <cell r="I1219">
            <v>17740.8</v>
          </cell>
          <cell r="J1219" t="str">
            <v>6235165508500067466</v>
          </cell>
          <cell r="K1219" t="str">
            <v>黑龙江省农村信用合作社联合社</v>
          </cell>
        </row>
        <row r="1220">
          <cell r="D1220" t="str">
            <v>周占军</v>
          </cell>
          <cell r="E1220" t="str">
            <v>23072219590801021X</v>
          </cell>
          <cell r="F1220">
            <v>15904589219</v>
          </cell>
          <cell r="G1220">
            <v>197.4</v>
          </cell>
          <cell r="H1220">
            <v>352</v>
          </cell>
          <cell r="I1220">
            <v>69484.8</v>
          </cell>
          <cell r="J1220" t="str">
            <v>6235165508500003503</v>
          </cell>
          <cell r="K1220" t="str">
            <v>黑龙江省农村信用合作社联合社</v>
          </cell>
        </row>
        <row r="1221">
          <cell r="D1221" t="str">
            <v>岳海彬</v>
          </cell>
          <cell r="E1221" t="str">
            <v>230722198210270216</v>
          </cell>
          <cell r="F1221">
            <v>13674586511</v>
          </cell>
          <cell r="G1221">
            <v>52.9</v>
          </cell>
          <cell r="H1221">
            <v>352</v>
          </cell>
          <cell r="I1221">
            <v>18620.8</v>
          </cell>
          <cell r="J1221" t="str">
            <v>6228232695343512669</v>
          </cell>
          <cell r="K1221" t="str">
            <v>中国农业银行</v>
          </cell>
        </row>
        <row r="1222">
          <cell r="D1222" t="str">
            <v>刁佳兴</v>
          </cell>
          <cell r="E1222" t="str">
            <v>230722199005100212</v>
          </cell>
          <cell r="F1222">
            <v>18704586793</v>
          </cell>
          <cell r="G1222">
            <v>62.9</v>
          </cell>
          <cell r="H1222">
            <v>352</v>
          </cell>
          <cell r="I1222">
            <v>22140.8</v>
          </cell>
          <cell r="J1222" t="str">
            <v>6235165508500012892</v>
          </cell>
          <cell r="K1222" t="str">
            <v>黑龙江省农村信用合作社联合社</v>
          </cell>
        </row>
        <row r="1223">
          <cell r="D1223" t="str">
            <v>涂东放</v>
          </cell>
          <cell r="E1223" t="str">
            <v>230722198503070234</v>
          </cell>
          <cell r="F1223">
            <v>13845861743</v>
          </cell>
          <cell r="G1223">
            <v>120.6</v>
          </cell>
          <cell r="H1223">
            <v>352</v>
          </cell>
          <cell r="I1223">
            <v>42451.2</v>
          </cell>
          <cell r="J1223" t="str">
            <v>6235165508500010763</v>
          </cell>
          <cell r="K1223" t="str">
            <v>黑龙江省农村信用合作社联合社</v>
          </cell>
        </row>
        <row r="1224">
          <cell r="D1224" t="str">
            <v>程慧波</v>
          </cell>
          <cell r="E1224" t="str">
            <v>23023119760228331X</v>
          </cell>
          <cell r="F1224">
            <v>13846685709</v>
          </cell>
          <cell r="G1224">
            <v>34.5</v>
          </cell>
          <cell r="H1224">
            <v>352</v>
          </cell>
          <cell r="I1224">
            <v>12144</v>
          </cell>
          <cell r="J1224" t="str">
            <v>6235165508500076137</v>
          </cell>
          <cell r="K1224" t="str">
            <v>黑龙江省农村信用合作社联合社</v>
          </cell>
        </row>
        <row r="1225">
          <cell r="D1225" t="str">
            <v>赵军</v>
          </cell>
          <cell r="E1225" t="str">
            <v>230231196508163712</v>
          </cell>
          <cell r="F1225">
            <v>13845861183</v>
          </cell>
          <cell r="G1225">
            <v>4.5</v>
          </cell>
          <cell r="H1225">
            <v>352</v>
          </cell>
          <cell r="I1225">
            <v>1584</v>
          </cell>
          <cell r="J1225" t="str">
            <v>6228232695342881065</v>
          </cell>
          <cell r="K1225" t="str">
            <v>中国农业银行</v>
          </cell>
        </row>
        <row r="1226">
          <cell r="D1226" t="str">
            <v>陶立国</v>
          </cell>
          <cell r="E1226" t="str">
            <v>230722197505200210</v>
          </cell>
          <cell r="F1226">
            <v>13845882028</v>
          </cell>
          <cell r="G1226">
            <v>27.5</v>
          </cell>
          <cell r="H1226">
            <v>352</v>
          </cell>
          <cell r="I1226">
            <v>9680</v>
          </cell>
          <cell r="J1226" t="str">
            <v>6228232695342619861</v>
          </cell>
          <cell r="K1226" t="str">
            <v>中国农业银行</v>
          </cell>
        </row>
        <row r="1227">
          <cell r="D1227" t="str">
            <v>郑学</v>
          </cell>
          <cell r="E1227" t="str">
            <v>230722196803060231</v>
          </cell>
          <cell r="F1227" t="str">
            <v>13945885410</v>
          </cell>
          <cell r="G1227">
            <v>158.5</v>
          </cell>
          <cell r="H1227">
            <v>352</v>
          </cell>
          <cell r="I1227">
            <v>55792</v>
          </cell>
          <cell r="J1227" t="str">
            <v>6235165508500010961</v>
          </cell>
          <cell r="K1227" t="str">
            <v>黑龙江省农村信用合作社联合社</v>
          </cell>
        </row>
        <row r="1228">
          <cell r="D1228" t="str">
            <v>张雪</v>
          </cell>
          <cell r="E1228" t="str">
            <v>230722198710050228</v>
          </cell>
          <cell r="F1228">
            <v>13504573071</v>
          </cell>
          <cell r="G1228">
            <v>69.1</v>
          </cell>
          <cell r="H1228">
            <v>352</v>
          </cell>
          <cell r="I1228">
            <v>24323.2</v>
          </cell>
          <cell r="J1228" t="str">
            <v>6235165508500103881</v>
          </cell>
          <cell r="K1228" t="str">
            <v>黑龙江省农村信用合作社联合社</v>
          </cell>
        </row>
        <row r="1229">
          <cell r="D1229" t="str">
            <v>常宝玉</v>
          </cell>
          <cell r="E1229" t="str">
            <v>230722198402200212</v>
          </cell>
          <cell r="F1229">
            <v>13796505132</v>
          </cell>
          <cell r="G1229">
            <v>225.33</v>
          </cell>
          <cell r="H1229">
            <v>352</v>
          </cell>
          <cell r="I1229">
            <v>79316.16</v>
          </cell>
          <cell r="J1229" t="str">
            <v>6235165508500010920</v>
          </cell>
          <cell r="K1229" t="str">
            <v>黑龙江省农村信用合作社联合社</v>
          </cell>
        </row>
        <row r="1230">
          <cell r="D1230" t="str">
            <v>杜保国</v>
          </cell>
          <cell r="E1230" t="str">
            <v>230722198012010210</v>
          </cell>
          <cell r="F1230">
            <v>13796506959</v>
          </cell>
          <cell r="G1230">
            <v>23.05</v>
          </cell>
          <cell r="H1230">
            <v>352</v>
          </cell>
          <cell r="I1230">
            <v>8113.6</v>
          </cell>
          <cell r="J1230" t="str">
            <v>6235165508500010896</v>
          </cell>
          <cell r="K1230" t="str">
            <v>黑龙江省农村信用合作社联合社</v>
          </cell>
        </row>
        <row r="1231">
          <cell r="D1231" t="str">
            <v>陈磊</v>
          </cell>
          <cell r="E1231" t="str">
            <v>23072219870619021X</v>
          </cell>
          <cell r="F1231">
            <v>13845897452</v>
          </cell>
          <cell r="G1231">
            <v>64.5</v>
          </cell>
          <cell r="H1231">
            <v>352</v>
          </cell>
          <cell r="I1231">
            <v>22704</v>
          </cell>
          <cell r="J1231" t="str">
            <v>6235165508500067847</v>
          </cell>
          <cell r="K1231" t="str">
            <v>黑龙江省农村信用合作社联合社</v>
          </cell>
        </row>
        <row r="1232">
          <cell r="D1232" t="str">
            <v>张海超</v>
          </cell>
          <cell r="E1232" t="str">
            <v>230722199107180217</v>
          </cell>
          <cell r="F1232">
            <v>15246910071</v>
          </cell>
          <cell r="G1232">
            <v>9.3</v>
          </cell>
          <cell r="H1232">
            <v>352</v>
          </cell>
          <cell r="I1232">
            <v>3273.6</v>
          </cell>
          <cell r="J1232" t="str">
            <v>6228232695343513360</v>
          </cell>
          <cell r="K1232" t="str">
            <v>中国农业银行</v>
          </cell>
        </row>
        <row r="1233">
          <cell r="D1233" t="str">
            <v>涂洪举</v>
          </cell>
          <cell r="E1233" t="str">
            <v>230722196410020212</v>
          </cell>
          <cell r="F1233">
            <v>13845861743</v>
          </cell>
          <cell r="G1233">
            <v>51.28</v>
          </cell>
          <cell r="H1233">
            <v>352</v>
          </cell>
          <cell r="I1233">
            <v>18050.56</v>
          </cell>
          <cell r="J1233" t="str">
            <v>6235165508500070833</v>
          </cell>
          <cell r="K1233" t="str">
            <v>黑龙江省农村信用合作社联合社</v>
          </cell>
        </row>
        <row r="1234">
          <cell r="D1234" t="str">
            <v>刁永久</v>
          </cell>
          <cell r="E1234" t="str">
            <v>230231196705173311</v>
          </cell>
          <cell r="F1234">
            <v>13504573023</v>
          </cell>
          <cell r="G1234">
            <v>17.2</v>
          </cell>
          <cell r="H1234">
            <v>352</v>
          </cell>
          <cell r="I1234">
            <v>6054.4</v>
          </cell>
          <cell r="J1234" t="str">
            <v>6235165508500070841</v>
          </cell>
          <cell r="K1234" t="str">
            <v>黑龙江省农村信用合作社联合社</v>
          </cell>
        </row>
        <row r="1235">
          <cell r="D1235" t="str">
            <v>齐树生</v>
          </cell>
          <cell r="E1235" t="str">
            <v>230722194208140211</v>
          </cell>
          <cell r="F1235">
            <v>15704505057</v>
          </cell>
          <cell r="G1235">
            <v>12</v>
          </cell>
          <cell r="H1235">
            <v>352</v>
          </cell>
          <cell r="I1235">
            <v>4224</v>
          </cell>
          <cell r="J1235" t="str">
            <v>6235165508500067250</v>
          </cell>
          <cell r="K1235" t="str">
            <v>黑龙江省农村信用合作社联合社</v>
          </cell>
        </row>
        <row r="1236">
          <cell r="D1236" t="str">
            <v>刁永生</v>
          </cell>
          <cell r="E1236" t="str">
            <v>230231196007023316</v>
          </cell>
          <cell r="F1236">
            <v>15145802243</v>
          </cell>
          <cell r="G1236">
            <v>9</v>
          </cell>
          <cell r="H1236">
            <v>352</v>
          </cell>
          <cell r="I1236">
            <v>3168</v>
          </cell>
          <cell r="J1236" t="str">
            <v>6228232695343502967</v>
          </cell>
          <cell r="K1236" t="str">
            <v>中国农业银行</v>
          </cell>
        </row>
        <row r="1237">
          <cell r="D1237" t="str">
            <v>刘子海</v>
          </cell>
          <cell r="E1237" t="str">
            <v>230722196604020210</v>
          </cell>
          <cell r="F1237">
            <v>13845817432</v>
          </cell>
          <cell r="G1237">
            <v>12</v>
          </cell>
          <cell r="H1237">
            <v>352</v>
          </cell>
          <cell r="I1237">
            <v>4224</v>
          </cell>
          <cell r="J1237" t="str">
            <v>6235165508500070338</v>
          </cell>
          <cell r="K1237" t="str">
            <v>黑龙江省农村信用合作社联合社</v>
          </cell>
        </row>
        <row r="1238">
          <cell r="D1238" t="str">
            <v>刘忠和</v>
          </cell>
          <cell r="E1238" t="str">
            <v>230722196404200217</v>
          </cell>
          <cell r="F1238">
            <v>15945804986</v>
          </cell>
          <cell r="G1238">
            <v>4.9</v>
          </cell>
          <cell r="H1238">
            <v>352</v>
          </cell>
          <cell r="I1238">
            <v>1724.8</v>
          </cell>
          <cell r="J1238" t="str">
            <v>6235165508500161764</v>
          </cell>
          <cell r="K1238" t="str">
            <v>黑龙江省农村信用合作社联合社</v>
          </cell>
        </row>
        <row r="1239">
          <cell r="D1239" t="str">
            <v>田力军</v>
          </cell>
          <cell r="E1239" t="str">
            <v>230722198406030214</v>
          </cell>
          <cell r="F1239">
            <v>18804580800</v>
          </cell>
          <cell r="G1239">
            <v>32.59</v>
          </cell>
          <cell r="H1239">
            <v>352</v>
          </cell>
          <cell r="I1239">
            <v>11471.68</v>
          </cell>
          <cell r="J1239" t="str">
            <v>6235165508500096424</v>
          </cell>
          <cell r="K1239" t="str">
            <v>黑龙江省农村信用合作社联合社</v>
          </cell>
        </row>
        <row r="1240">
          <cell r="D1240" t="str">
            <v>孙竹胜</v>
          </cell>
          <cell r="E1240" t="str">
            <v>230722197202280217</v>
          </cell>
          <cell r="F1240">
            <v>15245873704</v>
          </cell>
          <cell r="G1240">
            <v>32.5</v>
          </cell>
          <cell r="H1240">
            <v>352</v>
          </cell>
          <cell r="I1240">
            <v>11440</v>
          </cell>
          <cell r="J1240" t="str">
            <v>6235165508500010060</v>
          </cell>
          <cell r="K1240" t="str">
            <v>黑龙江省农村信用合作社联合社</v>
          </cell>
        </row>
        <row r="1241">
          <cell r="D1241" t="str">
            <v>李云峰</v>
          </cell>
          <cell r="E1241" t="str">
            <v>230722198311070213</v>
          </cell>
          <cell r="F1241">
            <v>13504573851</v>
          </cell>
          <cell r="G1241">
            <v>10</v>
          </cell>
          <cell r="H1241">
            <v>352</v>
          </cell>
          <cell r="I1241">
            <v>3520</v>
          </cell>
          <cell r="J1241" t="str">
            <v>6228232695343507164</v>
          </cell>
          <cell r="K1241" t="str">
            <v>中国农业银行</v>
          </cell>
        </row>
        <row r="1242">
          <cell r="D1242" t="str">
            <v>华忠金</v>
          </cell>
          <cell r="E1242" t="str">
            <v>230722196902070216</v>
          </cell>
          <cell r="F1242">
            <v>13634585567</v>
          </cell>
          <cell r="G1242">
            <v>58.8</v>
          </cell>
          <cell r="H1242">
            <v>352</v>
          </cell>
          <cell r="I1242">
            <v>20697.6</v>
          </cell>
          <cell r="J1242" t="str">
            <v>6235165508500076277</v>
          </cell>
          <cell r="K1242" t="str">
            <v>黑龙江省农村信用合作社联合社</v>
          </cell>
        </row>
        <row r="1243">
          <cell r="D1243" t="str">
            <v>吕洁</v>
          </cell>
          <cell r="E1243" t="str">
            <v>230722196307100222</v>
          </cell>
          <cell r="F1243">
            <v>13846637992</v>
          </cell>
          <cell r="G1243">
            <v>24</v>
          </cell>
          <cell r="H1243">
            <v>352</v>
          </cell>
          <cell r="I1243">
            <v>8448</v>
          </cell>
          <cell r="J1243" t="str">
            <v>6235165508500122899</v>
          </cell>
          <cell r="K1243" t="str">
            <v>黑龙江省农村信用合作社联合社</v>
          </cell>
        </row>
        <row r="1244">
          <cell r="D1244" t="str">
            <v>刘德福</v>
          </cell>
          <cell r="E1244" t="str">
            <v>230722194910150233</v>
          </cell>
          <cell r="F1244">
            <v>13846611663</v>
          </cell>
          <cell r="G1244">
            <v>3.47</v>
          </cell>
          <cell r="H1244">
            <v>352</v>
          </cell>
          <cell r="I1244">
            <v>1221.44</v>
          </cell>
          <cell r="J1244" t="str">
            <v>6235165508500092860</v>
          </cell>
          <cell r="K1244" t="str">
            <v>黑龙江省农村信用合作社联合社</v>
          </cell>
        </row>
        <row r="1245">
          <cell r="D1245" t="str">
            <v>刘晓东</v>
          </cell>
          <cell r="E1245" t="str">
            <v>230722197602260215</v>
          </cell>
          <cell r="F1245">
            <v>13796505058</v>
          </cell>
          <cell r="G1245">
            <v>4.5</v>
          </cell>
          <cell r="H1245">
            <v>352</v>
          </cell>
          <cell r="I1245">
            <v>1584</v>
          </cell>
          <cell r="J1245" t="str">
            <v>6217210909006403010</v>
          </cell>
          <cell r="K1245" t="str">
            <v>中国工商银行</v>
          </cell>
        </row>
        <row r="1246">
          <cell r="D1246" t="str">
            <v>韩文泉</v>
          </cell>
          <cell r="E1246" t="str">
            <v>230722195906010216</v>
          </cell>
          <cell r="F1246">
            <v>13846637992</v>
          </cell>
          <cell r="G1246">
            <v>29.19</v>
          </cell>
          <cell r="H1246">
            <v>352</v>
          </cell>
          <cell r="I1246">
            <v>10274.88</v>
          </cell>
          <cell r="J1246" t="str">
            <v>6235165508500092902</v>
          </cell>
          <cell r="K1246" t="str">
            <v>黑龙江省农村信用合作社联合社</v>
          </cell>
        </row>
        <row r="1247">
          <cell r="D1247" t="str">
            <v>常治强</v>
          </cell>
          <cell r="E1247" t="str">
            <v>230722198306200212</v>
          </cell>
          <cell r="F1247">
            <v>13846645380</v>
          </cell>
          <cell r="G1247">
            <v>310.6</v>
          </cell>
          <cell r="H1247">
            <v>352</v>
          </cell>
          <cell r="I1247">
            <v>109331.2</v>
          </cell>
          <cell r="J1247" t="str">
            <v>6235165508500009542</v>
          </cell>
          <cell r="K1247" t="str">
            <v>黑龙江省农村信用合作社联合社</v>
          </cell>
        </row>
        <row r="1248">
          <cell r="D1248" t="str">
            <v>郑福海</v>
          </cell>
          <cell r="E1248" t="str">
            <v>230722194706270211</v>
          </cell>
          <cell r="F1248">
            <v>15245876731</v>
          </cell>
          <cell r="G1248">
            <v>5.7</v>
          </cell>
          <cell r="H1248">
            <v>352</v>
          </cell>
          <cell r="I1248">
            <v>2006.4</v>
          </cell>
          <cell r="J1248" t="str">
            <v>6228232695343516264</v>
          </cell>
          <cell r="K1248" t="str">
            <v>中国农业银行</v>
          </cell>
        </row>
        <row r="1249">
          <cell r="D1249" t="str">
            <v>柳国辉</v>
          </cell>
          <cell r="E1249" t="str">
            <v>230722197009160213</v>
          </cell>
          <cell r="F1249">
            <v>13846657618</v>
          </cell>
          <cell r="G1249">
            <v>3.4</v>
          </cell>
          <cell r="H1249">
            <v>352</v>
          </cell>
          <cell r="I1249">
            <v>1196.8</v>
          </cell>
          <cell r="J1249" t="str">
            <v>6235165508500008312</v>
          </cell>
          <cell r="K1249" t="str">
            <v>黑龙江省农村信用合作社联合社</v>
          </cell>
        </row>
        <row r="1250">
          <cell r="D1250" t="str">
            <v>黄树文</v>
          </cell>
          <cell r="E1250" t="str">
            <v>230722197303080230</v>
          </cell>
          <cell r="F1250">
            <v>18845806853</v>
          </cell>
          <cell r="G1250">
            <v>1.4</v>
          </cell>
          <cell r="H1250">
            <v>352</v>
          </cell>
          <cell r="I1250">
            <v>492.8</v>
          </cell>
          <cell r="J1250" t="str">
            <v>6235165508500100929</v>
          </cell>
          <cell r="K1250" t="str">
            <v>黑龙江省农村信用合作社联合社</v>
          </cell>
        </row>
        <row r="1251">
          <cell r="D1251" t="str">
            <v>佟晓影</v>
          </cell>
          <cell r="E1251" t="str">
            <v>230722197307010221</v>
          </cell>
          <cell r="F1251">
            <v>13846685722</v>
          </cell>
          <cell r="G1251">
            <v>80</v>
          </cell>
          <cell r="H1251">
            <v>352</v>
          </cell>
          <cell r="I1251">
            <v>28160</v>
          </cell>
          <cell r="J1251" t="str">
            <v>6235165508500096853</v>
          </cell>
          <cell r="K1251" t="str">
            <v>黑龙江省农村信用合作社联合社</v>
          </cell>
        </row>
        <row r="1252">
          <cell r="D1252" t="str">
            <v>杨新国</v>
          </cell>
          <cell r="E1252" t="str">
            <v>230722197307160211</v>
          </cell>
          <cell r="F1252">
            <v>18345863008</v>
          </cell>
          <cell r="G1252">
            <v>66.02</v>
          </cell>
          <cell r="H1252">
            <v>352</v>
          </cell>
          <cell r="I1252">
            <v>23239.04</v>
          </cell>
          <cell r="J1252" t="str">
            <v>6235165508500068605</v>
          </cell>
          <cell r="K1252" t="str">
            <v>黑龙江省农村信用合作社联合社</v>
          </cell>
        </row>
        <row r="1253">
          <cell r="D1253" t="str">
            <v>李宝华</v>
          </cell>
          <cell r="E1253" t="str">
            <v>230722198106180210</v>
          </cell>
          <cell r="F1253">
            <v>13796506656</v>
          </cell>
          <cell r="G1253">
            <v>67.5</v>
          </cell>
          <cell r="H1253">
            <v>352</v>
          </cell>
          <cell r="I1253">
            <v>23760</v>
          </cell>
          <cell r="J1253" t="str">
            <v>6235165508500083265</v>
          </cell>
          <cell r="K1253" t="str">
            <v>黑龙江省农村信用合作社联合社</v>
          </cell>
        </row>
        <row r="1254">
          <cell r="D1254" t="str">
            <v>孟祥军</v>
          </cell>
          <cell r="E1254" t="str">
            <v>230722198008100213</v>
          </cell>
          <cell r="F1254">
            <v>13845882887</v>
          </cell>
          <cell r="G1254">
            <v>209.09</v>
          </cell>
          <cell r="H1254">
            <v>352</v>
          </cell>
          <cell r="I1254">
            <v>73599.68</v>
          </cell>
          <cell r="J1254" t="str">
            <v>6235165508500143986</v>
          </cell>
          <cell r="K1254" t="str">
            <v>黑龙江省农村信用合作社联合社</v>
          </cell>
        </row>
        <row r="1255">
          <cell r="D1255" t="str">
            <v>张所军</v>
          </cell>
          <cell r="E1255" t="str">
            <v>230722197612080218</v>
          </cell>
          <cell r="F1255" t="str">
            <v>13845803089</v>
          </cell>
          <cell r="G1255">
            <v>42</v>
          </cell>
          <cell r="H1255">
            <v>352</v>
          </cell>
          <cell r="I1255">
            <v>14784</v>
          </cell>
          <cell r="J1255" t="str">
            <v>6235165508500008502</v>
          </cell>
          <cell r="K1255" t="str">
            <v>黑龙江省农村信用合作社联合社</v>
          </cell>
        </row>
        <row r="1256">
          <cell r="D1256" t="str">
            <v>谢海波</v>
          </cell>
          <cell r="E1256" t="str">
            <v>230722197603180217</v>
          </cell>
          <cell r="F1256" t="str">
            <v>13199265261</v>
          </cell>
          <cell r="G1256">
            <v>61.5</v>
          </cell>
          <cell r="H1256">
            <v>352</v>
          </cell>
          <cell r="I1256">
            <v>21648</v>
          </cell>
          <cell r="J1256" t="str">
            <v>6235165508500072318</v>
          </cell>
          <cell r="K1256" t="str">
            <v>黑龙江省农村信用合作社联合社</v>
          </cell>
        </row>
        <row r="1257">
          <cell r="D1257" t="str">
            <v>赵启民</v>
          </cell>
          <cell r="E1257" t="str">
            <v>230722197407060218</v>
          </cell>
          <cell r="F1257">
            <v>13846685367</v>
          </cell>
          <cell r="G1257">
            <v>148.2</v>
          </cell>
          <cell r="H1257">
            <v>352</v>
          </cell>
          <cell r="I1257">
            <v>52166.4</v>
          </cell>
          <cell r="J1257" t="str">
            <v>6235165508500010615</v>
          </cell>
          <cell r="K1257" t="str">
            <v>黑龙江省农村信用合作社联合社</v>
          </cell>
        </row>
        <row r="1258">
          <cell r="D1258" t="str">
            <v>杜金贤</v>
          </cell>
          <cell r="E1258" t="str">
            <v>230722195510200224</v>
          </cell>
          <cell r="F1258">
            <v>15945804165</v>
          </cell>
          <cell r="G1258">
            <v>60.2</v>
          </cell>
          <cell r="H1258">
            <v>352</v>
          </cell>
          <cell r="I1258">
            <v>21190.4</v>
          </cell>
          <cell r="J1258" t="str">
            <v>6217972710000742702</v>
          </cell>
          <cell r="K1258" t="str">
            <v>中国邮储银行</v>
          </cell>
        </row>
        <row r="1259">
          <cell r="D1259" t="str">
            <v>李玉峰</v>
          </cell>
          <cell r="E1259" t="str">
            <v>230722197912030212</v>
          </cell>
          <cell r="F1259" t="str">
            <v>13504573850</v>
          </cell>
          <cell r="G1259">
            <v>99.3</v>
          </cell>
          <cell r="H1259">
            <v>352</v>
          </cell>
          <cell r="I1259">
            <v>34953.6</v>
          </cell>
          <cell r="J1259" t="str">
            <v>6217972710000818106</v>
          </cell>
          <cell r="K1259" t="str">
            <v>中国邮储银行</v>
          </cell>
        </row>
        <row r="1260">
          <cell r="D1260" t="str">
            <v>姜进财</v>
          </cell>
          <cell r="E1260" t="str">
            <v>230722197210280233</v>
          </cell>
          <cell r="F1260" t="str">
            <v>13644673899</v>
          </cell>
          <cell r="G1260">
            <v>50.62</v>
          </cell>
          <cell r="H1260">
            <v>352</v>
          </cell>
          <cell r="I1260">
            <v>17818.24</v>
          </cell>
          <cell r="J1260" t="str">
            <v>6235165508500101984</v>
          </cell>
          <cell r="K1260" t="str">
            <v>黑龙江省农村信用合作社联合社</v>
          </cell>
        </row>
        <row r="1261">
          <cell r="D1261" t="str">
            <v>于祥财</v>
          </cell>
          <cell r="E1261" t="str">
            <v>230722197312120230</v>
          </cell>
          <cell r="F1261">
            <v>13845875183</v>
          </cell>
          <cell r="G1261">
            <v>8.1</v>
          </cell>
          <cell r="H1261">
            <v>352</v>
          </cell>
          <cell r="I1261">
            <v>2851.2</v>
          </cell>
          <cell r="J1261" t="str">
            <v>6235165508500009435</v>
          </cell>
          <cell r="K1261" t="str">
            <v>黑龙江省农村信用合作社联合社</v>
          </cell>
        </row>
        <row r="1262">
          <cell r="D1262" t="str">
            <v>任国庆</v>
          </cell>
          <cell r="E1262" t="str">
            <v>230722197103010211</v>
          </cell>
          <cell r="F1262" t="str">
            <v>13796506261</v>
          </cell>
          <cell r="G1262">
            <v>39.3</v>
          </cell>
          <cell r="H1262">
            <v>352</v>
          </cell>
          <cell r="I1262">
            <v>13833.6</v>
          </cell>
          <cell r="J1262" t="str">
            <v>6235165508500000517</v>
          </cell>
          <cell r="K1262" t="str">
            <v>黑龙江省农村信用合作社联合社</v>
          </cell>
        </row>
        <row r="1263">
          <cell r="D1263" t="str">
            <v>高洪江</v>
          </cell>
          <cell r="E1263" t="str">
            <v>230722198108150218</v>
          </cell>
          <cell r="F1263">
            <v>13796508708</v>
          </cell>
          <cell r="G1263">
            <v>222.66</v>
          </cell>
          <cell r="H1263">
            <v>352</v>
          </cell>
          <cell r="I1263">
            <v>78376.32</v>
          </cell>
          <cell r="J1263" t="str">
            <v>6235165508500012975</v>
          </cell>
          <cell r="K1263" t="str">
            <v>黑龙江省农村信用合作社联合社</v>
          </cell>
        </row>
        <row r="1264">
          <cell r="D1264" t="str">
            <v>藏永芝</v>
          </cell>
          <cell r="E1264" t="str">
            <v>230722195810190224</v>
          </cell>
          <cell r="F1264">
            <v>13796508708</v>
          </cell>
          <cell r="G1264">
            <v>143.5</v>
          </cell>
          <cell r="H1264">
            <v>352</v>
          </cell>
          <cell r="I1264">
            <v>50512</v>
          </cell>
          <cell r="J1264" t="str">
            <v>6235165508500164883</v>
          </cell>
          <cell r="K1264" t="str">
            <v>黑龙江省农村信用合作社联合社</v>
          </cell>
        </row>
        <row r="1265">
          <cell r="D1265" t="str">
            <v>刘景凤</v>
          </cell>
          <cell r="E1265" t="str">
            <v>23072219801014061X</v>
          </cell>
          <cell r="F1265" t="str">
            <v>13796505053</v>
          </cell>
          <cell r="G1265">
            <v>45</v>
          </cell>
          <cell r="H1265">
            <v>352</v>
          </cell>
          <cell r="I1265">
            <v>15840</v>
          </cell>
          <cell r="J1265" t="str">
            <v>6217972710000082422</v>
          </cell>
          <cell r="K1265" t="str">
            <v>中国邮储银行</v>
          </cell>
        </row>
        <row r="1266">
          <cell r="D1266" t="str">
            <v>孙立国</v>
          </cell>
          <cell r="E1266" t="str">
            <v>230231197908043116</v>
          </cell>
          <cell r="F1266">
            <v>13796508351</v>
          </cell>
          <cell r="G1266">
            <v>75</v>
          </cell>
          <cell r="H1266">
            <v>352</v>
          </cell>
          <cell r="I1266">
            <v>26400</v>
          </cell>
          <cell r="J1266" t="str">
            <v>6235165508500004097</v>
          </cell>
          <cell r="K1266" t="str">
            <v>黑龙江省农村信用合作社联合社</v>
          </cell>
        </row>
        <row r="1267">
          <cell r="D1267" t="str">
            <v>常治强</v>
          </cell>
          <cell r="E1267" t="str">
            <v>230722198306200212</v>
          </cell>
          <cell r="F1267" t="str">
            <v>19504581567</v>
          </cell>
          <cell r="G1267">
            <v>124.5</v>
          </cell>
          <cell r="H1267">
            <v>352</v>
          </cell>
          <cell r="I1267">
            <v>43824</v>
          </cell>
          <cell r="J1267" t="str">
            <v>6235165508500009542</v>
          </cell>
          <cell r="K1267" t="str">
            <v>黑龙江省农村信用合作社联合社</v>
          </cell>
        </row>
        <row r="1268">
          <cell r="D1268" t="str">
            <v>高利</v>
          </cell>
          <cell r="E1268" t="str">
            <v>230722196606040231</v>
          </cell>
          <cell r="F1268" t="str">
            <v>18324656276</v>
          </cell>
          <cell r="G1268">
            <v>61.82</v>
          </cell>
          <cell r="H1268">
            <v>352</v>
          </cell>
          <cell r="I1268">
            <v>21760.64</v>
          </cell>
          <cell r="J1268" t="str">
            <v>6235165508500071872</v>
          </cell>
          <cell r="K1268" t="str">
            <v>黑龙江省农村信用合作社联合社</v>
          </cell>
        </row>
        <row r="1269">
          <cell r="D1269" t="str">
            <v>刘崇德</v>
          </cell>
          <cell r="E1269" t="str">
            <v>23072219600723021X</v>
          </cell>
          <cell r="F1269">
            <v>15904589216</v>
          </cell>
          <cell r="G1269">
            <v>107.7</v>
          </cell>
          <cell r="H1269">
            <v>352</v>
          </cell>
          <cell r="I1269">
            <v>37910.4</v>
          </cell>
          <cell r="J1269" t="str">
            <v>6235165508500071856</v>
          </cell>
          <cell r="K1269" t="str">
            <v>黑龙江省农村信用合作社联合社</v>
          </cell>
        </row>
        <row r="1270">
          <cell r="D1270" t="str">
            <v>肖亚双</v>
          </cell>
          <cell r="E1270" t="str">
            <v>230722196807170219</v>
          </cell>
          <cell r="F1270">
            <v>15904582898</v>
          </cell>
          <cell r="G1270">
            <v>40.5</v>
          </cell>
          <cell r="H1270">
            <v>352</v>
          </cell>
          <cell r="I1270">
            <v>14256</v>
          </cell>
          <cell r="J1270" t="str">
            <v>6235165508500008874</v>
          </cell>
          <cell r="K1270" t="str">
            <v>黑龙江省农村信用合作社联合社</v>
          </cell>
        </row>
        <row r="1271">
          <cell r="D1271" t="str">
            <v>杨玉春</v>
          </cell>
          <cell r="E1271" t="str">
            <v>230722196703010210</v>
          </cell>
          <cell r="F1271">
            <v>13845897289</v>
          </cell>
          <cell r="G1271">
            <v>54.98</v>
          </cell>
          <cell r="H1271">
            <v>352</v>
          </cell>
          <cell r="I1271">
            <v>19352.96</v>
          </cell>
          <cell r="J1271" t="str">
            <v>6235165508500071955</v>
          </cell>
          <cell r="K1271" t="str">
            <v>黑龙江省农村信用合作社联合社</v>
          </cell>
        </row>
        <row r="1272">
          <cell r="D1272" t="str">
            <v>张向春</v>
          </cell>
          <cell r="E1272" t="str">
            <v>230722196505210211</v>
          </cell>
          <cell r="F1272">
            <v>13039662923</v>
          </cell>
          <cell r="G1272">
            <v>80.01</v>
          </cell>
          <cell r="H1272">
            <v>352</v>
          </cell>
          <cell r="I1272">
            <v>28163.52</v>
          </cell>
          <cell r="J1272" t="str">
            <v>6235165508500011274</v>
          </cell>
          <cell r="K1272" t="str">
            <v>黑龙江省农村信用合作社联合社</v>
          </cell>
        </row>
        <row r="1273">
          <cell r="D1273" t="str">
            <v>丁宝海</v>
          </cell>
          <cell r="E1273" t="str">
            <v>230722196406270219</v>
          </cell>
          <cell r="F1273">
            <v>13846685332</v>
          </cell>
          <cell r="G1273">
            <v>141</v>
          </cell>
          <cell r="H1273">
            <v>352</v>
          </cell>
          <cell r="I1273">
            <v>49632</v>
          </cell>
          <cell r="J1273" t="str">
            <v>6235165508500071922</v>
          </cell>
          <cell r="K1273" t="str">
            <v>黑龙江省农村信用合作社联合社</v>
          </cell>
        </row>
        <row r="1274">
          <cell r="D1274" t="str">
            <v>刘秉义</v>
          </cell>
          <cell r="E1274" t="str">
            <v>230722194409120217</v>
          </cell>
          <cell r="F1274">
            <v>15904589484</v>
          </cell>
          <cell r="G1274">
            <v>69.6</v>
          </cell>
          <cell r="H1274">
            <v>352</v>
          </cell>
          <cell r="I1274">
            <v>24499.2</v>
          </cell>
          <cell r="J1274" t="str">
            <v>6235165508500071963</v>
          </cell>
          <cell r="K1274" t="str">
            <v>黑龙江省农村信用合作社联合社</v>
          </cell>
        </row>
        <row r="1275">
          <cell r="D1275" t="str">
            <v>刘波</v>
          </cell>
          <cell r="E1275" t="str">
            <v>230722197910070210</v>
          </cell>
          <cell r="F1275">
            <v>13796508035</v>
          </cell>
          <cell r="G1275">
            <v>109</v>
          </cell>
          <cell r="H1275">
            <v>352</v>
          </cell>
          <cell r="I1275">
            <v>38368</v>
          </cell>
          <cell r="J1275" t="str">
            <v>6235165508500010631</v>
          </cell>
          <cell r="K1275" t="str">
            <v>黑龙江省农村信用合作社联合社</v>
          </cell>
        </row>
        <row r="1276">
          <cell r="D1276" t="str">
            <v>刘德全</v>
          </cell>
          <cell r="E1276" t="str">
            <v>230722196703160219</v>
          </cell>
          <cell r="F1276">
            <v>15945804414</v>
          </cell>
          <cell r="G1276">
            <v>119.26</v>
          </cell>
          <cell r="H1276">
            <v>352</v>
          </cell>
          <cell r="I1276">
            <v>41979.52</v>
          </cell>
          <cell r="J1276" t="str">
            <v>6235165508500071864</v>
          </cell>
          <cell r="K1276" t="str">
            <v>黑龙江省农村信用合作社联合社</v>
          </cell>
        </row>
        <row r="1277">
          <cell r="D1277" t="str">
            <v>刘永强</v>
          </cell>
          <cell r="E1277" t="str">
            <v>230722198111220213</v>
          </cell>
          <cell r="F1277">
            <v>15204581646</v>
          </cell>
          <cell r="G1277">
            <v>86.11</v>
          </cell>
          <cell r="H1277">
            <v>352</v>
          </cell>
          <cell r="I1277">
            <v>30310.72</v>
          </cell>
          <cell r="J1277" t="str">
            <v>6235165508500008270</v>
          </cell>
          <cell r="K1277" t="str">
            <v>黑龙江省农村信用合作社联合社</v>
          </cell>
        </row>
        <row r="1278">
          <cell r="D1278" t="str">
            <v>刘德政</v>
          </cell>
          <cell r="E1278" t="str">
            <v>230722195805270211</v>
          </cell>
          <cell r="F1278">
            <v>15245873772</v>
          </cell>
          <cell r="G1278">
            <v>69.19</v>
          </cell>
          <cell r="H1278">
            <v>352</v>
          </cell>
          <cell r="I1278">
            <v>24354.88</v>
          </cell>
          <cell r="J1278" t="str">
            <v>6235165508500004113</v>
          </cell>
          <cell r="K1278" t="str">
            <v>黑龙江省农村信用合作社联合社</v>
          </cell>
        </row>
        <row r="1279">
          <cell r="D1279" t="str">
            <v>臧永春</v>
          </cell>
          <cell r="E1279" t="str">
            <v>230722196906100216</v>
          </cell>
          <cell r="F1279">
            <v>13846611091</v>
          </cell>
          <cell r="G1279">
            <v>87.43</v>
          </cell>
          <cell r="H1279">
            <v>352</v>
          </cell>
          <cell r="I1279">
            <v>30775.36</v>
          </cell>
          <cell r="J1279" t="str">
            <v>6235165508500011399</v>
          </cell>
          <cell r="K1279" t="str">
            <v>黑龙江省农村信用合作社联合社</v>
          </cell>
        </row>
        <row r="1280">
          <cell r="D1280" t="str">
            <v>杨玉成</v>
          </cell>
          <cell r="E1280" t="str">
            <v>230722197205180211</v>
          </cell>
          <cell r="F1280">
            <v>13796507396</v>
          </cell>
          <cell r="G1280">
            <v>84.7</v>
          </cell>
          <cell r="H1280">
            <v>352</v>
          </cell>
          <cell r="I1280">
            <v>29814.4</v>
          </cell>
          <cell r="J1280" t="str">
            <v>6235165508500071971</v>
          </cell>
          <cell r="K1280" t="str">
            <v>黑龙江省农村信用合作社联合社</v>
          </cell>
        </row>
        <row r="1281">
          <cell r="D1281" t="str">
            <v>高和</v>
          </cell>
          <cell r="E1281" t="str">
            <v>230722196401150218</v>
          </cell>
          <cell r="F1281">
            <v>13634586233</v>
          </cell>
          <cell r="G1281">
            <v>215.5</v>
          </cell>
          <cell r="H1281">
            <v>352</v>
          </cell>
          <cell r="I1281">
            <v>75856</v>
          </cell>
          <cell r="J1281" t="str">
            <v>6235165508500066740</v>
          </cell>
          <cell r="K1281" t="str">
            <v>黑龙江省农村信用合作社联合社</v>
          </cell>
        </row>
        <row r="1282">
          <cell r="D1282" t="str">
            <v>马平</v>
          </cell>
          <cell r="E1282" t="str">
            <v>232321198802157915</v>
          </cell>
          <cell r="F1282">
            <v>13846657505</v>
          </cell>
          <cell r="G1282">
            <v>22.6</v>
          </cell>
          <cell r="H1282">
            <v>352</v>
          </cell>
          <cell r="I1282">
            <v>7955.2</v>
          </cell>
          <cell r="J1282" t="str">
            <v>6235165508500072474</v>
          </cell>
          <cell r="K1282" t="str">
            <v>黑龙江省农村信用合作社联合社</v>
          </cell>
        </row>
        <row r="1283">
          <cell r="D1283" t="str">
            <v>马军</v>
          </cell>
          <cell r="E1283" t="str">
            <v>232321198411247913</v>
          </cell>
          <cell r="F1283">
            <v>15204581635</v>
          </cell>
          <cell r="G1283">
            <v>55.8</v>
          </cell>
          <cell r="H1283">
            <v>352</v>
          </cell>
          <cell r="I1283">
            <v>19641.6</v>
          </cell>
          <cell r="J1283" t="str">
            <v>6228232699000148379</v>
          </cell>
          <cell r="K1283" t="str">
            <v>中国农业银行</v>
          </cell>
        </row>
        <row r="1284">
          <cell r="D1284" t="str">
            <v>马桂福</v>
          </cell>
          <cell r="E1284" t="str">
            <v>232321196312247919</v>
          </cell>
          <cell r="F1284">
            <v>13845817514</v>
          </cell>
          <cell r="G1284">
            <v>30</v>
          </cell>
          <cell r="H1284">
            <v>352</v>
          </cell>
          <cell r="I1284">
            <v>10560</v>
          </cell>
          <cell r="J1284" t="str">
            <v>6228232699004118675</v>
          </cell>
          <cell r="K1284" t="str">
            <v>中国农业银行</v>
          </cell>
        </row>
        <row r="1285">
          <cell r="D1285" t="str">
            <v>赵永全</v>
          </cell>
          <cell r="E1285" t="str">
            <v>230722195806130210</v>
          </cell>
          <cell r="F1285">
            <v>15561911897</v>
          </cell>
          <cell r="G1285">
            <v>128</v>
          </cell>
          <cell r="H1285">
            <v>352</v>
          </cell>
          <cell r="I1285">
            <v>45056</v>
          </cell>
          <cell r="J1285" t="str">
            <v>6235165508500071906</v>
          </cell>
          <cell r="K1285" t="str">
            <v>黑龙江省农村信用合作社联合社</v>
          </cell>
        </row>
        <row r="1286">
          <cell r="D1286" t="str">
            <v>赵启辉</v>
          </cell>
          <cell r="E1286" t="str">
            <v>230722197408200219</v>
          </cell>
          <cell r="F1286">
            <v>15904589226</v>
          </cell>
          <cell r="G1286">
            <v>126.2</v>
          </cell>
          <cell r="H1286">
            <v>352</v>
          </cell>
          <cell r="I1286">
            <v>44422.4</v>
          </cell>
          <cell r="J1286" t="str">
            <v>6235165508500072433</v>
          </cell>
          <cell r="K1286" t="str">
            <v>黑龙江省农村信用合作社联合社</v>
          </cell>
        </row>
        <row r="1287">
          <cell r="D1287" t="str">
            <v>朱香云</v>
          </cell>
          <cell r="E1287" t="str">
            <v>152321196801020344</v>
          </cell>
          <cell r="F1287">
            <v>13796508739</v>
          </cell>
          <cell r="G1287">
            <v>83</v>
          </cell>
          <cell r="H1287">
            <v>352</v>
          </cell>
          <cell r="I1287">
            <v>29216</v>
          </cell>
          <cell r="J1287" t="str">
            <v>6235165508500072359</v>
          </cell>
          <cell r="K1287" t="str">
            <v>黑龙江省农村信用合作社联合社</v>
          </cell>
        </row>
        <row r="1288">
          <cell r="D1288" t="str">
            <v>杨玉平</v>
          </cell>
          <cell r="E1288" t="str">
            <v>230722195708100210</v>
          </cell>
          <cell r="F1288">
            <v>15246918385</v>
          </cell>
          <cell r="G1288">
            <v>75.32</v>
          </cell>
          <cell r="H1288">
            <v>352</v>
          </cell>
          <cell r="I1288">
            <v>26512.64</v>
          </cell>
          <cell r="J1288" t="str">
            <v>6235165508500071898</v>
          </cell>
          <cell r="K1288" t="str">
            <v>黑龙江省农村信用合作社联合社</v>
          </cell>
        </row>
        <row r="1289">
          <cell r="D1289" t="str">
            <v>刘国发</v>
          </cell>
          <cell r="E1289" t="str">
            <v>230722195404230219</v>
          </cell>
          <cell r="F1289">
            <v>15204581709</v>
          </cell>
          <cell r="G1289">
            <v>67.67</v>
          </cell>
          <cell r="H1289">
            <v>352</v>
          </cell>
          <cell r="I1289">
            <v>23819.84</v>
          </cell>
          <cell r="J1289" t="str">
            <v>6235165508500012579</v>
          </cell>
          <cell r="K1289" t="str">
            <v>黑龙江省农村信用合作社联合社</v>
          </cell>
        </row>
        <row r="1290">
          <cell r="D1290" t="str">
            <v>温杰</v>
          </cell>
          <cell r="E1290" t="str">
            <v>230722198005240210</v>
          </cell>
          <cell r="F1290">
            <v>13846611092</v>
          </cell>
          <cell r="G1290">
            <v>153.2</v>
          </cell>
          <cell r="H1290">
            <v>352</v>
          </cell>
          <cell r="I1290">
            <v>53926.4</v>
          </cell>
          <cell r="J1290" t="str">
            <v>6228232699004107876</v>
          </cell>
          <cell r="K1290" t="str">
            <v>中国农业银行</v>
          </cell>
        </row>
        <row r="1291">
          <cell r="D1291" t="str">
            <v>常志新</v>
          </cell>
          <cell r="E1291" t="str">
            <v>230722198403240216</v>
          </cell>
          <cell r="F1291" t="str">
            <v>15904589244</v>
          </cell>
          <cell r="G1291">
            <v>6.8</v>
          </cell>
          <cell r="H1291">
            <v>352</v>
          </cell>
          <cell r="I1291">
            <v>2393.6</v>
          </cell>
          <cell r="J1291" t="str">
            <v>6235165508500003917</v>
          </cell>
          <cell r="K1291" t="str">
            <v>黑龙江省农村信用合作社联合社</v>
          </cell>
        </row>
        <row r="1292">
          <cell r="D1292" t="str">
            <v>郭敬</v>
          </cell>
          <cell r="E1292" t="str">
            <v>230722198605020211</v>
          </cell>
          <cell r="F1292" t="str">
            <v>13895936181</v>
          </cell>
          <cell r="G1292">
            <v>133.85</v>
          </cell>
          <cell r="H1292">
            <v>352</v>
          </cell>
          <cell r="I1292">
            <v>47115.2</v>
          </cell>
          <cell r="J1292" t="str">
            <v>6235165508500069157</v>
          </cell>
          <cell r="K1292" t="str">
            <v>黑龙江省农村信用合作社联合社</v>
          </cell>
        </row>
        <row r="1293">
          <cell r="D1293" t="str">
            <v>杨玉田</v>
          </cell>
          <cell r="E1293" t="str">
            <v>230722196102160213</v>
          </cell>
          <cell r="F1293" t="str">
            <v>13194588937</v>
          </cell>
          <cell r="G1293">
            <v>39.1</v>
          </cell>
          <cell r="H1293">
            <v>352</v>
          </cell>
          <cell r="I1293">
            <v>13763.2</v>
          </cell>
          <cell r="J1293" t="str">
            <v>6235165508500072003</v>
          </cell>
          <cell r="K1293" t="str">
            <v>黑龙江省农村信用合作社联合社</v>
          </cell>
        </row>
        <row r="1294">
          <cell r="D1294" t="str">
            <v>于河</v>
          </cell>
          <cell r="E1294" t="str">
            <v>23072219631113023X</v>
          </cell>
          <cell r="F1294">
            <v>13845834906</v>
          </cell>
          <cell r="G1294">
            <v>325.93</v>
          </cell>
          <cell r="H1294">
            <v>352</v>
          </cell>
          <cell r="I1294">
            <v>114727.36</v>
          </cell>
          <cell r="J1294" t="str">
            <v>6235165508500003982</v>
          </cell>
          <cell r="K1294" t="str">
            <v>黑龙江省农村信用合作社联合社</v>
          </cell>
        </row>
        <row r="1295">
          <cell r="D1295" t="str">
            <v>于海</v>
          </cell>
          <cell r="E1295" t="str">
            <v>230722196003190214</v>
          </cell>
          <cell r="F1295">
            <v>13796508239</v>
          </cell>
          <cell r="G1295">
            <v>16</v>
          </cell>
          <cell r="H1295">
            <v>352</v>
          </cell>
          <cell r="I1295">
            <v>5632</v>
          </cell>
          <cell r="J1295" t="str">
            <v>6235165508500070957</v>
          </cell>
          <cell r="K1295" t="str">
            <v>黑龙江省农村信用合作社联合社</v>
          </cell>
        </row>
        <row r="1296">
          <cell r="D1296" t="str">
            <v>赵启明</v>
          </cell>
          <cell r="E1296" t="str">
            <v>230722197301180211</v>
          </cell>
          <cell r="F1296">
            <v>13845817245</v>
          </cell>
          <cell r="G1296">
            <v>26.68</v>
          </cell>
          <cell r="H1296">
            <v>352</v>
          </cell>
          <cell r="I1296">
            <v>9391.36</v>
          </cell>
          <cell r="J1296" t="str">
            <v>6235165508500072656</v>
          </cell>
          <cell r="K1296" t="str">
            <v>黑龙江省农村信用合作社联合社</v>
          </cell>
        </row>
        <row r="1297">
          <cell r="D1297" t="str">
            <v>赵永波</v>
          </cell>
          <cell r="E1297" t="str">
            <v>230722197303150032</v>
          </cell>
          <cell r="F1297">
            <v>13845834906</v>
          </cell>
          <cell r="G1297">
            <v>95</v>
          </cell>
          <cell r="H1297">
            <v>352</v>
          </cell>
          <cell r="I1297">
            <v>33440</v>
          </cell>
          <cell r="J1297" t="str">
            <v>6235165508500097216</v>
          </cell>
          <cell r="K1297" t="str">
            <v>黑龙江省农村信用合作社联合社</v>
          </cell>
        </row>
        <row r="1298">
          <cell r="D1298" t="str">
            <v>赵永义</v>
          </cell>
          <cell r="E1298" t="str">
            <v>230722195302100210</v>
          </cell>
          <cell r="F1298">
            <v>13945885349</v>
          </cell>
          <cell r="G1298">
            <v>22.02</v>
          </cell>
          <cell r="H1298">
            <v>352</v>
          </cell>
          <cell r="I1298">
            <v>7751.04</v>
          </cell>
          <cell r="J1298" t="str">
            <v>6235165508500008437</v>
          </cell>
          <cell r="K1298" t="str">
            <v>黑龙江省农村信用合作社联合社</v>
          </cell>
        </row>
        <row r="1299">
          <cell r="D1299" t="str">
            <v>赵启波</v>
          </cell>
          <cell r="E1299" t="str">
            <v>230722198003050210</v>
          </cell>
          <cell r="F1299" t="str">
            <v>18845828889</v>
          </cell>
          <cell r="G1299">
            <v>20</v>
          </cell>
          <cell r="H1299">
            <v>352</v>
          </cell>
          <cell r="I1299">
            <v>7040</v>
          </cell>
          <cell r="J1299" t="str">
            <v>6235165508500159305</v>
          </cell>
          <cell r="K1299" t="str">
            <v>黑龙江省农村信用合作社联合社</v>
          </cell>
        </row>
        <row r="1300">
          <cell r="D1300" t="str">
            <v>苗桂利</v>
          </cell>
          <cell r="E1300" t="str">
            <v>230722198109240215</v>
          </cell>
          <cell r="F1300" t="str">
            <v>15245873762</v>
          </cell>
          <cell r="G1300">
            <v>29.6</v>
          </cell>
          <cell r="H1300">
            <v>352</v>
          </cell>
          <cell r="I1300">
            <v>10419.2</v>
          </cell>
          <cell r="J1300" t="str">
            <v>6235165508500012959</v>
          </cell>
          <cell r="K1300" t="str">
            <v>黑龙江省农村信用合作社联合社</v>
          </cell>
        </row>
        <row r="1301">
          <cell r="D1301" t="str">
            <v>王云龙</v>
          </cell>
          <cell r="E1301" t="str">
            <v>230722198710020213</v>
          </cell>
          <cell r="F1301">
            <v>13634585515</v>
          </cell>
          <cell r="G1301">
            <v>70</v>
          </cell>
          <cell r="H1301">
            <v>352</v>
          </cell>
          <cell r="I1301">
            <v>24640</v>
          </cell>
          <cell r="J1301" t="str">
            <v>6235165508500103238</v>
          </cell>
          <cell r="K1301" t="str">
            <v>黑龙江省农村信用合作社联合社</v>
          </cell>
        </row>
        <row r="1302">
          <cell r="D1302" t="str">
            <v>李春丰</v>
          </cell>
          <cell r="E1302" t="str">
            <v>230722197811020218</v>
          </cell>
          <cell r="F1302">
            <v>13796508708</v>
          </cell>
          <cell r="G1302">
            <v>79.8</v>
          </cell>
          <cell r="H1302">
            <v>352</v>
          </cell>
          <cell r="I1302">
            <v>28089.6</v>
          </cell>
          <cell r="J1302" t="str">
            <v>6235165508500103394</v>
          </cell>
          <cell r="K1302" t="str">
            <v>黑龙江省农村信用合作社联合社</v>
          </cell>
        </row>
        <row r="1303">
          <cell r="D1303" t="str">
            <v>韩学起</v>
          </cell>
          <cell r="E1303" t="str">
            <v>230722194911190210</v>
          </cell>
          <cell r="F1303">
            <v>13845882302</v>
          </cell>
          <cell r="G1303">
            <v>91.95</v>
          </cell>
          <cell r="H1303">
            <v>352</v>
          </cell>
          <cell r="I1303">
            <v>32366.4</v>
          </cell>
          <cell r="J1303" t="str">
            <v>6235165508500003644</v>
          </cell>
          <cell r="K1303" t="str">
            <v>黑龙江省农村信用合作社联合社</v>
          </cell>
        </row>
        <row r="1304">
          <cell r="D1304" t="str">
            <v>韩振海</v>
          </cell>
          <cell r="E1304" t="str">
            <v>230722197607250219</v>
          </cell>
          <cell r="F1304">
            <v>13845882623</v>
          </cell>
          <cell r="G1304">
            <v>380.4</v>
          </cell>
          <cell r="H1304">
            <v>352</v>
          </cell>
          <cell r="I1304">
            <v>133900.8</v>
          </cell>
          <cell r="J1304" t="str">
            <v>6235165508500004162</v>
          </cell>
          <cell r="K1304" t="str">
            <v>黑龙江省农村信用合作社联合社</v>
          </cell>
        </row>
        <row r="1305">
          <cell r="D1305" t="str">
            <v>代明旭</v>
          </cell>
          <cell r="E1305" t="str">
            <v>23072219910414021X</v>
          </cell>
          <cell r="F1305" t="str">
            <v>15764587333</v>
          </cell>
          <cell r="G1305">
            <v>261.34</v>
          </cell>
          <cell r="H1305">
            <v>352</v>
          </cell>
          <cell r="I1305">
            <v>91991.68</v>
          </cell>
          <cell r="J1305" t="str">
            <v>6235165508500103477</v>
          </cell>
          <cell r="K1305" t="str">
            <v>黑龙江省农村信用合作社联合社</v>
          </cell>
        </row>
        <row r="1306">
          <cell r="D1306" t="str">
            <v>李庆志</v>
          </cell>
          <cell r="E1306" t="str">
            <v>230722197006130211</v>
          </cell>
          <cell r="F1306">
            <v>13845840139</v>
          </cell>
          <cell r="G1306">
            <v>170.04</v>
          </cell>
          <cell r="H1306">
            <v>352</v>
          </cell>
          <cell r="I1306">
            <v>59854.08</v>
          </cell>
          <cell r="J1306" t="str">
            <v>6235165508500076426</v>
          </cell>
          <cell r="K1306" t="str">
            <v>黑龙江省农村信用合作社联合社</v>
          </cell>
        </row>
        <row r="1307">
          <cell r="D1307" t="str">
            <v>李建新</v>
          </cell>
          <cell r="E1307" t="str">
            <v>230722197101010218</v>
          </cell>
          <cell r="F1307">
            <v>13945896311</v>
          </cell>
          <cell r="G1307">
            <v>203.5</v>
          </cell>
          <cell r="H1307">
            <v>352</v>
          </cell>
          <cell r="I1307">
            <v>71632</v>
          </cell>
          <cell r="J1307" t="str">
            <v>6235165508500012314</v>
          </cell>
          <cell r="K1307" t="str">
            <v>黑龙江省农村信用合作社联合社</v>
          </cell>
        </row>
        <row r="1308">
          <cell r="D1308" t="str">
            <v>代文君</v>
          </cell>
          <cell r="E1308" t="str">
            <v>230722197212310213</v>
          </cell>
          <cell r="F1308">
            <v>13845882641</v>
          </cell>
          <cell r="G1308">
            <v>298.7</v>
          </cell>
          <cell r="H1308">
            <v>352</v>
          </cell>
          <cell r="I1308">
            <v>105142.4</v>
          </cell>
          <cell r="J1308" t="str">
            <v>6235165508500004121</v>
          </cell>
          <cell r="K1308" t="str">
            <v>黑龙江省农村信用合作社联合社</v>
          </cell>
        </row>
        <row r="1309">
          <cell r="D1309" t="str">
            <v>许春</v>
          </cell>
          <cell r="E1309" t="str">
            <v>230722197902010613</v>
          </cell>
          <cell r="F1309">
            <v>15904582816</v>
          </cell>
          <cell r="G1309">
            <v>75.5</v>
          </cell>
          <cell r="H1309">
            <v>352</v>
          </cell>
          <cell r="I1309">
            <v>26576</v>
          </cell>
          <cell r="J1309" t="str">
            <v>6235165508500080667</v>
          </cell>
          <cell r="K1309" t="str">
            <v>黑龙江省农村信用合作社联合社</v>
          </cell>
        </row>
        <row r="1310">
          <cell r="D1310" t="str">
            <v>刘化存</v>
          </cell>
          <cell r="E1310" t="str">
            <v>230722195603180218</v>
          </cell>
          <cell r="F1310">
            <v>15246914318</v>
          </cell>
          <cell r="G1310">
            <v>15</v>
          </cell>
          <cell r="H1310">
            <v>352</v>
          </cell>
          <cell r="I1310">
            <v>5280</v>
          </cell>
          <cell r="J1310" t="str">
            <v>6235165508500069322</v>
          </cell>
          <cell r="K1310" t="str">
            <v>黑龙江省农村信用合作社联合社</v>
          </cell>
        </row>
        <row r="1311">
          <cell r="D1311" t="str">
            <v>张景军</v>
          </cell>
          <cell r="E1311" t="str">
            <v>230722197002010212</v>
          </cell>
          <cell r="F1311">
            <v>13845882785</v>
          </cell>
          <cell r="G1311">
            <v>210.1</v>
          </cell>
          <cell r="H1311">
            <v>352</v>
          </cell>
          <cell r="I1311">
            <v>73955.2</v>
          </cell>
          <cell r="J1311" t="str">
            <v>6235165508500003701</v>
          </cell>
          <cell r="K1311" t="str">
            <v>黑龙江省农村信用合作社联合社</v>
          </cell>
        </row>
        <row r="1312">
          <cell r="D1312" t="str">
            <v>李志财</v>
          </cell>
          <cell r="E1312" t="str">
            <v>230722198808150235</v>
          </cell>
          <cell r="F1312">
            <v>13644673661</v>
          </cell>
          <cell r="G1312">
            <v>89.73</v>
          </cell>
          <cell r="H1312">
            <v>352</v>
          </cell>
          <cell r="I1312">
            <v>31584.96</v>
          </cell>
          <cell r="J1312" t="str">
            <v>6235165508500112015</v>
          </cell>
          <cell r="K1312" t="str">
            <v>黑龙江省农村信用合作社联合社</v>
          </cell>
        </row>
        <row r="1313">
          <cell r="D1313" t="str">
            <v>杨淑坤</v>
          </cell>
          <cell r="E1313" t="str">
            <v>230229196601053620</v>
          </cell>
          <cell r="F1313">
            <v>15945803495</v>
          </cell>
          <cell r="G1313">
            <v>10</v>
          </cell>
          <cell r="H1313">
            <v>352</v>
          </cell>
          <cell r="I1313">
            <v>3520</v>
          </cell>
          <cell r="J1313" t="str">
            <v>6217972710000819740</v>
          </cell>
          <cell r="K1313" t="str">
            <v>中国邮储银行</v>
          </cell>
        </row>
        <row r="1314">
          <cell r="D1314" t="str">
            <v>楚德合</v>
          </cell>
          <cell r="E1314" t="str">
            <v>230722196208180212</v>
          </cell>
          <cell r="F1314">
            <v>15246913322</v>
          </cell>
          <cell r="G1314">
            <v>86.64</v>
          </cell>
          <cell r="H1314">
            <v>352</v>
          </cell>
          <cell r="I1314">
            <v>30497.28</v>
          </cell>
          <cell r="J1314" t="str">
            <v>6235165508500009898</v>
          </cell>
          <cell r="K1314" t="str">
            <v>黑龙江省农村信用合作社联合社</v>
          </cell>
        </row>
        <row r="1315">
          <cell r="D1315" t="str">
            <v>楚成慧</v>
          </cell>
          <cell r="E1315" t="str">
            <v>230722198506200217</v>
          </cell>
          <cell r="F1315">
            <v>15246913322</v>
          </cell>
          <cell r="G1315">
            <v>96.6</v>
          </cell>
          <cell r="H1315">
            <v>352</v>
          </cell>
          <cell r="I1315">
            <v>34003.2</v>
          </cell>
          <cell r="J1315" t="str">
            <v>6235165508500004253</v>
          </cell>
          <cell r="K1315" t="str">
            <v>黑龙江省农村信用合作社联合社</v>
          </cell>
        </row>
        <row r="1316">
          <cell r="D1316" t="str">
            <v>谢景伟</v>
          </cell>
          <cell r="E1316" t="str">
            <v>230722198008180217</v>
          </cell>
          <cell r="F1316">
            <v>13846611385</v>
          </cell>
          <cell r="G1316">
            <v>253</v>
          </cell>
          <cell r="H1316">
            <v>352</v>
          </cell>
          <cell r="I1316">
            <v>89056</v>
          </cell>
          <cell r="J1316" t="str">
            <v>6235165508500076632</v>
          </cell>
          <cell r="K1316" t="str">
            <v>黑龙江省农村信用合作社联合社</v>
          </cell>
        </row>
        <row r="1317">
          <cell r="D1317" t="str">
            <v>扈洪亮</v>
          </cell>
          <cell r="E1317" t="str">
            <v>230225197003201012</v>
          </cell>
          <cell r="F1317">
            <v>13845875746</v>
          </cell>
          <cell r="G1317">
            <v>86.79</v>
          </cell>
          <cell r="H1317">
            <v>352</v>
          </cell>
          <cell r="I1317">
            <v>30550.08</v>
          </cell>
          <cell r="J1317" t="str">
            <v>6235165508500008668</v>
          </cell>
          <cell r="K1317" t="str">
            <v>黑龙江省农村信用合作社联合社</v>
          </cell>
        </row>
        <row r="1318">
          <cell r="D1318" t="str">
            <v>李志生</v>
          </cell>
          <cell r="E1318" t="str">
            <v>230722198302030236</v>
          </cell>
          <cell r="F1318">
            <v>13845897304</v>
          </cell>
          <cell r="G1318">
            <v>67.32</v>
          </cell>
          <cell r="H1318">
            <v>352</v>
          </cell>
          <cell r="I1318">
            <v>23696.64</v>
          </cell>
          <cell r="J1318" t="str">
            <v>6235165508500069009</v>
          </cell>
          <cell r="K1318" t="str">
            <v>黑龙江省农村信用合作社联合社</v>
          </cell>
        </row>
        <row r="1319">
          <cell r="D1319" t="str">
            <v>安新来</v>
          </cell>
          <cell r="E1319" t="str">
            <v>230722195301220210</v>
          </cell>
          <cell r="F1319">
            <v>15246911189</v>
          </cell>
          <cell r="G1319">
            <v>70.1</v>
          </cell>
          <cell r="H1319">
            <v>352</v>
          </cell>
          <cell r="I1319">
            <v>24675.2</v>
          </cell>
          <cell r="J1319" t="str">
            <v>6235165508500071096</v>
          </cell>
          <cell r="K1319" t="str">
            <v>黑龙江省农村信用合作社联合社</v>
          </cell>
        </row>
        <row r="1320">
          <cell r="D1320" t="str">
            <v>蔡文辉</v>
          </cell>
          <cell r="E1320" t="str">
            <v>230722197008140210</v>
          </cell>
          <cell r="F1320">
            <v>13846611083</v>
          </cell>
          <cell r="G1320">
            <v>118.4</v>
          </cell>
          <cell r="H1320">
            <v>352</v>
          </cell>
          <cell r="I1320">
            <v>41676.8</v>
          </cell>
          <cell r="J1320" t="str">
            <v>6235165508500071534</v>
          </cell>
          <cell r="K1320" t="str">
            <v>黑龙江省农村信用合作社联合社</v>
          </cell>
        </row>
        <row r="1321">
          <cell r="D1321" t="str">
            <v>张井民</v>
          </cell>
          <cell r="E1321" t="str">
            <v>23072219700513021X</v>
          </cell>
          <cell r="F1321">
            <v>13945896707</v>
          </cell>
          <cell r="G1321">
            <v>267.61</v>
          </cell>
          <cell r="H1321">
            <v>352</v>
          </cell>
          <cell r="I1321">
            <v>94198.72</v>
          </cell>
          <cell r="J1321" t="str">
            <v>6235165508500010375</v>
          </cell>
          <cell r="K1321" t="str">
            <v>黑龙江省农村信用合作社联合社</v>
          </cell>
        </row>
        <row r="1322">
          <cell r="D1322" t="str">
            <v>张德俊</v>
          </cell>
          <cell r="E1322" t="str">
            <v>230722196803090211</v>
          </cell>
          <cell r="F1322">
            <v>13845897765</v>
          </cell>
          <cell r="G1322">
            <v>322.7</v>
          </cell>
          <cell r="H1322">
            <v>352</v>
          </cell>
          <cell r="I1322">
            <v>113590.4</v>
          </cell>
          <cell r="J1322" t="str">
            <v>6235165508500000475</v>
          </cell>
          <cell r="K1322" t="str">
            <v>黑龙江省农村信用合作社联合社</v>
          </cell>
        </row>
        <row r="1323">
          <cell r="D1323" t="str">
            <v>任德强</v>
          </cell>
          <cell r="E1323" t="str">
            <v>23072219700820021X</v>
          </cell>
          <cell r="F1323">
            <v>13504573095</v>
          </cell>
          <cell r="G1323">
            <v>117.4</v>
          </cell>
          <cell r="H1323">
            <v>352</v>
          </cell>
          <cell r="I1323">
            <v>41324.8</v>
          </cell>
          <cell r="J1323" t="str">
            <v>6235165508500004196</v>
          </cell>
          <cell r="K1323" t="str">
            <v>黑龙江省农村信用合作社联合社</v>
          </cell>
        </row>
        <row r="1324">
          <cell r="D1324" t="str">
            <v>沈静静</v>
          </cell>
          <cell r="E1324" t="str">
            <v>230722198706250227</v>
          </cell>
          <cell r="F1324">
            <v>18182880202</v>
          </cell>
          <cell r="G1324">
            <v>123.49</v>
          </cell>
          <cell r="H1324">
            <v>352</v>
          </cell>
          <cell r="I1324">
            <v>43468.48</v>
          </cell>
          <cell r="J1324" t="str">
            <v>6235165508500187975</v>
          </cell>
          <cell r="K1324" t="str">
            <v>黑龙江省农村信用合作社联合社</v>
          </cell>
        </row>
        <row r="1325">
          <cell r="D1325" t="str">
            <v>刁红林</v>
          </cell>
          <cell r="E1325" t="str">
            <v>230722198603190217</v>
          </cell>
          <cell r="F1325">
            <v>13845817660</v>
          </cell>
          <cell r="G1325">
            <v>60</v>
          </cell>
          <cell r="H1325">
            <v>352</v>
          </cell>
          <cell r="I1325">
            <v>21120</v>
          </cell>
          <cell r="J1325" t="str">
            <v>6235165508500003511</v>
          </cell>
          <cell r="K1325" t="str">
            <v>黑龙江省农村信用合作社联合社</v>
          </cell>
        </row>
        <row r="1326">
          <cell r="D1326" t="str">
            <v>谢景伟</v>
          </cell>
          <cell r="E1326" t="str">
            <v>230722198412250213</v>
          </cell>
          <cell r="F1326">
            <v>13796505502</v>
          </cell>
          <cell r="G1326">
            <v>167.9</v>
          </cell>
          <cell r="H1326">
            <v>352</v>
          </cell>
          <cell r="I1326">
            <v>59100.8</v>
          </cell>
          <cell r="J1326" t="str">
            <v>6235165508500143721</v>
          </cell>
          <cell r="K1326" t="str">
            <v>黑龙江省农村信用合作社联合社</v>
          </cell>
        </row>
        <row r="1327">
          <cell r="D1327" t="str">
            <v>刘庆泰</v>
          </cell>
          <cell r="E1327" t="str">
            <v>230722197203190731</v>
          </cell>
          <cell r="F1327">
            <v>13796509503</v>
          </cell>
          <cell r="G1327">
            <v>45</v>
          </cell>
          <cell r="H1327">
            <v>352</v>
          </cell>
          <cell r="I1327">
            <v>15840</v>
          </cell>
          <cell r="J1327" t="str">
            <v>6235165508500050660</v>
          </cell>
          <cell r="K1327" t="str">
            <v>黑龙江省农村信用合作社联合社</v>
          </cell>
        </row>
        <row r="1328">
          <cell r="D1328" t="str">
            <v>安和君</v>
          </cell>
          <cell r="E1328" t="str">
            <v>230722197101180271</v>
          </cell>
          <cell r="F1328">
            <v>13945872369</v>
          </cell>
          <cell r="G1328">
            <v>73.2</v>
          </cell>
          <cell r="H1328">
            <v>352</v>
          </cell>
          <cell r="I1328">
            <v>25766.4</v>
          </cell>
          <cell r="J1328" t="str">
            <v>6235165508500144729</v>
          </cell>
          <cell r="K1328" t="str">
            <v>黑龙江省农村信用合作社联合社</v>
          </cell>
        </row>
        <row r="1329">
          <cell r="D1329" t="str">
            <v>张晓玉</v>
          </cell>
          <cell r="E1329" t="str">
            <v>230722196912250210</v>
          </cell>
          <cell r="F1329">
            <v>13895936255</v>
          </cell>
          <cell r="G1329">
            <v>23.1</v>
          </cell>
          <cell r="H1329">
            <v>352</v>
          </cell>
          <cell r="I1329">
            <v>8131.2</v>
          </cell>
          <cell r="J1329" t="str">
            <v>6235165508500075519</v>
          </cell>
          <cell r="K1329" t="str">
            <v>黑龙江省农村信用合作社联合社</v>
          </cell>
        </row>
        <row r="1330">
          <cell r="D1330" t="str">
            <v>张井德</v>
          </cell>
          <cell r="E1330" t="str">
            <v>23072219660128021X</v>
          </cell>
          <cell r="F1330">
            <v>13895936100</v>
          </cell>
          <cell r="G1330">
            <v>205.2</v>
          </cell>
          <cell r="H1330">
            <v>352</v>
          </cell>
          <cell r="I1330">
            <v>72230.4</v>
          </cell>
          <cell r="J1330" t="str">
            <v>6228232695343675367</v>
          </cell>
          <cell r="K1330" t="str">
            <v>中国农业银行</v>
          </cell>
        </row>
        <row r="1331">
          <cell r="D1331" t="str">
            <v>常雨春</v>
          </cell>
          <cell r="E1331" t="str">
            <v>230722198503070218</v>
          </cell>
          <cell r="F1331">
            <v>15246914869</v>
          </cell>
          <cell r="G1331">
            <v>145.28</v>
          </cell>
          <cell r="H1331">
            <v>352</v>
          </cell>
          <cell r="I1331">
            <v>51138.56</v>
          </cell>
          <cell r="J1331" t="str">
            <v>6235165508500075675</v>
          </cell>
          <cell r="K1331" t="str">
            <v>黑龙江省农村信用合作社联合社</v>
          </cell>
        </row>
        <row r="1332">
          <cell r="D1332" t="str">
            <v>代文权</v>
          </cell>
          <cell r="E1332" t="str">
            <v>230722196910130215</v>
          </cell>
          <cell r="F1332" t="str">
            <v>15246919188</v>
          </cell>
          <cell r="G1332">
            <v>69.9</v>
          </cell>
          <cell r="H1332">
            <v>352</v>
          </cell>
          <cell r="I1332">
            <v>24604.8</v>
          </cell>
          <cell r="J1332" t="str">
            <v>6235165508500068548</v>
          </cell>
          <cell r="K1332" t="str">
            <v>黑龙江省农村信用合作社联合社</v>
          </cell>
        </row>
        <row r="1333">
          <cell r="D1333" t="str">
            <v>代文江</v>
          </cell>
          <cell r="E1333" t="str">
            <v>230722197306070257</v>
          </cell>
          <cell r="F1333">
            <v>13846685880</v>
          </cell>
          <cell r="G1333">
            <v>46.44</v>
          </cell>
          <cell r="H1333">
            <v>352</v>
          </cell>
          <cell r="I1333">
            <v>16346.88</v>
          </cell>
          <cell r="J1333" t="str">
            <v>6235165508500071609</v>
          </cell>
          <cell r="K1333" t="str">
            <v>黑龙江省农村信用合作社联合社</v>
          </cell>
        </row>
        <row r="1334">
          <cell r="D1334" t="str">
            <v>于清臣</v>
          </cell>
          <cell r="E1334" t="str">
            <v>232122196601044814</v>
          </cell>
          <cell r="F1334">
            <v>13845803185</v>
          </cell>
          <cell r="G1334">
            <v>87.2</v>
          </cell>
          <cell r="H1334">
            <v>352</v>
          </cell>
          <cell r="I1334">
            <v>30694.4</v>
          </cell>
          <cell r="J1334" t="str">
            <v>6235165508500056972</v>
          </cell>
          <cell r="K1334" t="str">
            <v>黑龙江省农村信用合作社联合社</v>
          </cell>
        </row>
        <row r="1335">
          <cell r="D1335" t="str">
            <v>常雨秋</v>
          </cell>
          <cell r="E1335" t="str">
            <v>230722198804070211</v>
          </cell>
          <cell r="F1335">
            <v>13845897544</v>
          </cell>
          <cell r="G1335">
            <v>10.6</v>
          </cell>
          <cell r="H1335">
            <v>352</v>
          </cell>
          <cell r="I1335">
            <v>3731.2</v>
          </cell>
          <cell r="J1335" t="str">
            <v>6235165508500074363</v>
          </cell>
          <cell r="K1335" t="str">
            <v>黑龙江省农村信用合作社联合社</v>
          </cell>
        </row>
        <row r="1336">
          <cell r="D1336" t="str">
            <v>信春兰</v>
          </cell>
          <cell r="E1336" t="str">
            <v>230722196302190222</v>
          </cell>
          <cell r="F1336">
            <v>15904589962</v>
          </cell>
          <cell r="G1336">
            <v>166.21</v>
          </cell>
          <cell r="H1336">
            <v>352</v>
          </cell>
          <cell r="I1336">
            <v>58505.92</v>
          </cell>
          <cell r="J1336" t="str">
            <v>6235165508500090997</v>
          </cell>
          <cell r="K1336" t="str">
            <v>黑龙江省农村信用合作社联合社</v>
          </cell>
        </row>
        <row r="1337">
          <cell r="D1337" t="str">
            <v>信希金</v>
          </cell>
          <cell r="E1337" t="str">
            <v>230722196001160214</v>
          </cell>
          <cell r="F1337" t="str">
            <v>13573750852</v>
          </cell>
          <cell r="G1337">
            <v>53.16</v>
          </cell>
          <cell r="H1337">
            <v>352</v>
          </cell>
          <cell r="I1337">
            <v>18712.32</v>
          </cell>
          <cell r="J1337" t="str">
            <v>6235165508500145494</v>
          </cell>
          <cell r="K1337" t="str">
            <v>黑龙江省农村信用合作社联合社</v>
          </cell>
        </row>
        <row r="1338">
          <cell r="D1338" t="str">
            <v>任德红</v>
          </cell>
          <cell r="E1338" t="str">
            <v>372428197202151516</v>
          </cell>
          <cell r="F1338">
            <v>13846602128</v>
          </cell>
          <cell r="G1338">
            <v>64.3</v>
          </cell>
          <cell r="H1338">
            <v>352</v>
          </cell>
          <cell r="I1338">
            <v>22633.6</v>
          </cell>
          <cell r="J1338" t="str">
            <v>6235165508500075618</v>
          </cell>
          <cell r="K1338" t="str">
            <v>黑龙江省农村信用合作社联合社</v>
          </cell>
        </row>
        <row r="1339">
          <cell r="D1339" t="str">
            <v>崔永恒</v>
          </cell>
          <cell r="E1339" t="str">
            <v>230722196911050217</v>
          </cell>
          <cell r="F1339">
            <v>13846679826</v>
          </cell>
          <cell r="G1339">
            <v>197.1</v>
          </cell>
          <cell r="H1339">
            <v>352</v>
          </cell>
          <cell r="I1339">
            <v>69379.2</v>
          </cell>
          <cell r="J1339" t="str">
            <v>6235165508500092217</v>
          </cell>
          <cell r="K1339" t="str">
            <v>黑龙江省农村信用合作社联合社</v>
          </cell>
        </row>
        <row r="1340">
          <cell r="D1340" t="str">
            <v>代明德</v>
          </cell>
          <cell r="E1340" t="str">
            <v>230722197912190216</v>
          </cell>
          <cell r="F1340">
            <v>13634585178</v>
          </cell>
          <cell r="G1340">
            <v>138.1</v>
          </cell>
          <cell r="H1340">
            <v>352</v>
          </cell>
          <cell r="I1340">
            <v>48611.2</v>
          </cell>
          <cell r="J1340" t="str">
            <v>6235165508500071401</v>
          </cell>
          <cell r="K1340" t="str">
            <v>黑龙江省农村信用合作社联合社</v>
          </cell>
        </row>
        <row r="1341">
          <cell r="D1341" t="str">
            <v>代明富</v>
          </cell>
          <cell r="E1341" t="str">
            <v>230722198108140212</v>
          </cell>
          <cell r="F1341">
            <v>17707773999</v>
          </cell>
          <cell r="G1341">
            <v>45</v>
          </cell>
          <cell r="H1341">
            <v>352</v>
          </cell>
          <cell r="I1341">
            <v>15840</v>
          </cell>
          <cell r="J1341" t="str">
            <v>6235165508500068597</v>
          </cell>
          <cell r="K1341" t="str">
            <v>黑龙江省农村信用合作社联合社</v>
          </cell>
        </row>
        <row r="1342">
          <cell r="D1342" t="str">
            <v>刘庭发</v>
          </cell>
          <cell r="E1342" t="str">
            <v>230231197105044932</v>
          </cell>
          <cell r="F1342">
            <v>13796505170</v>
          </cell>
          <cell r="G1342">
            <v>5.2</v>
          </cell>
          <cell r="H1342">
            <v>352</v>
          </cell>
          <cell r="I1342">
            <v>1830.4</v>
          </cell>
          <cell r="J1342" t="str">
            <v>6235165508500069751</v>
          </cell>
          <cell r="K1342" t="str">
            <v>黑龙江省农村信用合作社联合社</v>
          </cell>
        </row>
        <row r="1343">
          <cell r="D1343" t="str">
            <v>何铁斌</v>
          </cell>
          <cell r="E1343" t="str">
            <v>230722197206090218</v>
          </cell>
          <cell r="F1343">
            <v>13796505314</v>
          </cell>
          <cell r="G1343">
            <v>212.79</v>
          </cell>
          <cell r="H1343">
            <v>352</v>
          </cell>
          <cell r="I1343">
            <v>74902.08</v>
          </cell>
          <cell r="J1343" t="str">
            <v>6235165508500076608</v>
          </cell>
          <cell r="K1343" t="str">
            <v>黑龙江省农村信用合作社联合社</v>
          </cell>
        </row>
        <row r="1344">
          <cell r="D1344" t="str">
            <v>刁春林</v>
          </cell>
          <cell r="E1344" t="str">
            <v>230722198903270219</v>
          </cell>
          <cell r="F1344">
            <v>15094598664</v>
          </cell>
          <cell r="G1344">
            <v>146.97</v>
          </cell>
          <cell r="H1344">
            <v>352</v>
          </cell>
          <cell r="I1344">
            <v>51733.44</v>
          </cell>
          <cell r="J1344" t="str">
            <v>6235165508500067060</v>
          </cell>
          <cell r="K1344" t="str">
            <v>黑龙江省农村信用合作社联合社</v>
          </cell>
        </row>
        <row r="1345">
          <cell r="D1345" t="str">
            <v>齐彦江</v>
          </cell>
          <cell r="E1345" t="str">
            <v>230231196204023112</v>
          </cell>
          <cell r="F1345">
            <v>18345885318</v>
          </cell>
          <cell r="G1345">
            <v>44.5</v>
          </cell>
          <cell r="H1345">
            <v>352</v>
          </cell>
          <cell r="I1345">
            <v>15664</v>
          </cell>
          <cell r="J1345" t="str">
            <v>6228232695343666366</v>
          </cell>
          <cell r="K1345" t="str">
            <v>中国农业银行</v>
          </cell>
        </row>
        <row r="1346">
          <cell r="D1346" t="str">
            <v>安新江</v>
          </cell>
          <cell r="E1346" t="str">
            <v>230722196305010215</v>
          </cell>
          <cell r="F1346">
            <v>15245876083</v>
          </cell>
          <cell r="G1346">
            <v>10.6</v>
          </cell>
          <cell r="H1346">
            <v>352</v>
          </cell>
          <cell r="I1346">
            <v>3731.2</v>
          </cell>
          <cell r="J1346" t="str">
            <v>6235165508500075568</v>
          </cell>
          <cell r="K1346" t="str">
            <v>黑龙江省农村信用合作社联合社</v>
          </cell>
        </row>
        <row r="1347">
          <cell r="D1347" t="str">
            <v>张超越</v>
          </cell>
          <cell r="E1347" t="str">
            <v>230722199707010211</v>
          </cell>
          <cell r="F1347">
            <v>13895936353</v>
          </cell>
          <cell r="G1347">
            <v>157.6</v>
          </cell>
          <cell r="H1347">
            <v>352</v>
          </cell>
          <cell r="I1347">
            <v>55475.2</v>
          </cell>
          <cell r="J1347" t="str">
            <v>6217972710000739799</v>
          </cell>
          <cell r="K1347" t="str">
            <v>中国邮储银行</v>
          </cell>
        </row>
        <row r="1348">
          <cell r="D1348" t="str">
            <v>王振兴</v>
          </cell>
          <cell r="E1348" t="str">
            <v>230722197910030235</v>
          </cell>
          <cell r="F1348">
            <v>13945872725</v>
          </cell>
          <cell r="G1348">
            <v>55.6</v>
          </cell>
          <cell r="H1348">
            <v>352</v>
          </cell>
          <cell r="I1348">
            <v>19571.2</v>
          </cell>
          <cell r="J1348" t="str">
            <v>6235165508500072383</v>
          </cell>
          <cell r="K1348" t="str">
            <v>黑龙江省农村信用合作社联合社</v>
          </cell>
        </row>
        <row r="1349">
          <cell r="D1349" t="str">
            <v>程大海</v>
          </cell>
          <cell r="E1349" t="str">
            <v>230722198311170214</v>
          </cell>
          <cell r="F1349">
            <v>13846685785</v>
          </cell>
          <cell r="G1349">
            <v>335.53</v>
          </cell>
          <cell r="H1349">
            <v>352</v>
          </cell>
          <cell r="I1349">
            <v>118106.56</v>
          </cell>
          <cell r="J1349" t="str">
            <v>6235165508500076970</v>
          </cell>
          <cell r="K1349" t="str">
            <v>黑龙江省农村信用合作社联合社</v>
          </cell>
        </row>
        <row r="1350">
          <cell r="D1350" t="str">
            <v>崔荣海</v>
          </cell>
          <cell r="E1350" t="str">
            <v>230722198010090210</v>
          </cell>
          <cell r="F1350">
            <v>15145809062</v>
          </cell>
          <cell r="G1350">
            <v>103.9</v>
          </cell>
          <cell r="H1350">
            <v>352</v>
          </cell>
          <cell r="I1350">
            <v>36572.8</v>
          </cell>
          <cell r="J1350" t="str">
            <v>6235165508500163398</v>
          </cell>
          <cell r="K1350" t="str">
            <v>黑龙江省农村信用合作社联合社</v>
          </cell>
        </row>
        <row r="1351">
          <cell r="D1351" t="str">
            <v>藏学进</v>
          </cell>
          <cell r="E1351" t="str">
            <v>23072219331009021X</v>
          </cell>
          <cell r="F1351">
            <v>13846602065</v>
          </cell>
          <cell r="G1351">
            <v>60.8</v>
          </cell>
          <cell r="H1351">
            <v>352</v>
          </cell>
          <cell r="I1351">
            <v>21401.6</v>
          </cell>
          <cell r="J1351" t="str">
            <v>6235165508500110241</v>
          </cell>
          <cell r="K1351" t="str">
            <v>黑龙江省农村信用合作社联合社</v>
          </cell>
        </row>
        <row r="1352">
          <cell r="D1352" t="str">
            <v>谢景东</v>
          </cell>
          <cell r="E1352" t="str">
            <v>230722198509180012</v>
          </cell>
          <cell r="F1352">
            <v>13846611789</v>
          </cell>
          <cell r="G1352">
            <v>14</v>
          </cell>
          <cell r="H1352">
            <v>352</v>
          </cell>
          <cell r="I1352">
            <v>4928</v>
          </cell>
          <cell r="J1352" t="str">
            <v>6217972710000815201</v>
          </cell>
          <cell r="K1352" t="str">
            <v>中国邮储银行</v>
          </cell>
        </row>
        <row r="1353">
          <cell r="D1353" t="str">
            <v>代志强</v>
          </cell>
          <cell r="E1353" t="str">
            <v>230722196612260214</v>
          </cell>
          <cell r="F1353">
            <v>13039681345</v>
          </cell>
          <cell r="G1353">
            <v>90</v>
          </cell>
          <cell r="H1353">
            <v>352</v>
          </cell>
          <cell r="I1353">
            <v>31680</v>
          </cell>
          <cell r="J1353" t="str">
            <v>6235165508500003578</v>
          </cell>
          <cell r="K1353" t="str">
            <v>黑龙江省农村信用合作社联合社</v>
          </cell>
        </row>
        <row r="1354">
          <cell r="D1354" t="str">
            <v>张常明</v>
          </cell>
          <cell r="E1354" t="str">
            <v>230722198901020216</v>
          </cell>
          <cell r="F1354">
            <v>18182880202</v>
          </cell>
          <cell r="G1354">
            <v>146.1</v>
          </cell>
          <cell r="H1354">
            <v>352</v>
          </cell>
          <cell r="I1354">
            <v>51427.2</v>
          </cell>
          <cell r="J1354" t="str">
            <v>6235165508500091953</v>
          </cell>
          <cell r="K1354" t="str">
            <v>黑龙江省农村信用合作社联合社</v>
          </cell>
        </row>
        <row r="1355">
          <cell r="D1355" t="str">
            <v>张德连</v>
          </cell>
          <cell r="E1355" t="str">
            <v>230722195604160219</v>
          </cell>
          <cell r="F1355">
            <v>13846685382</v>
          </cell>
          <cell r="G1355">
            <v>72.78</v>
          </cell>
          <cell r="H1355">
            <v>352</v>
          </cell>
          <cell r="I1355">
            <v>25618.56</v>
          </cell>
          <cell r="J1355" t="str">
            <v>6235165508400647417</v>
          </cell>
          <cell r="K1355" t="str">
            <v>黑龙江省农村信用合作社联合社</v>
          </cell>
        </row>
        <row r="1356">
          <cell r="D1356" t="str">
            <v>张才福</v>
          </cell>
          <cell r="E1356" t="str">
            <v>230105197912280757</v>
          </cell>
          <cell r="F1356">
            <v>15246919088</v>
          </cell>
          <cell r="G1356">
            <v>121.5</v>
          </cell>
          <cell r="H1356">
            <v>352</v>
          </cell>
          <cell r="I1356">
            <v>42768</v>
          </cell>
          <cell r="J1356" t="str">
            <v>6235165508500003891</v>
          </cell>
          <cell r="K1356" t="str">
            <v>黑龙江省农村信用合作社联合社</v>
          </cell>
        </row>
        <row r="1357">
          <cell r="D1357" t="str">
            <v>韩振东</v>
          </cell>
          <cell r="E1357" t="str">
            <v>230722198402290211</v>
          </cell>
          <cell r="F1357">
            <v>13845882623</v>
          </cell>
          <cell r="G1357">
            <v>106.93</v>
          </cell>
          <cell r="H1357">
            <v>352</v>
          </cell>
          <cell r="I1357">
            <v>37639.36</v>
          </cell>
          <cell r="J1357" t="str">
            <v>6235165508500003651</v>
          </cell>
          <cell r="K1357" t="str">
            <v>黑龙江省农村信用合作社联合社</v>
          </cell>
        </row>
        <row r="1358">
          <cell r="D1358" t="str">
            <v>谢元强</v>
          </cell>
          <cell r="E1358" t="str">
            <v>230722197805200634</v>
          </cell>
          <cell r="F1358">
            <v>13845882623</v>
          </cell>
          <cell r="G1358">
            <v>12</v>
          </cell>
          <cell r="H1358">
            <v>352</v>
          </cell>
          <cell r="I1358">
            <v>4224</v>
          </cell>
          <cell r="J1358" t="str">
            <v>6235165508500010797</v>
          </cell>
          <cell r="K1358" t="str">
            <v>黑龙江省农村信用合作社联合社</v>
          </cell>
        </row>
        <row r="1359">
          <cell r="D1359" t="str">
            <v>张春红</v>
          </cell>
          <cell r="E1359" t="str">
            <v>230722197212090222</v>
          </cell>
          <cell r="F1359">
            <v>13674586899</v>
          </cell>
          <cell r="G1359">
            <v>94.8</v>
          </cell>
          <cell r="H1359">
            <v>352</v>
          </cell>
          <cell r="I1359">
            <v>33369.6</v>
          </cell>
          <cell r="J1359" t="str">
            <v>6235165508500072425</v>
          </cell>
          <cell r="K1359" t="str">
            <v>黑龙江省农村信用合作社联合社</v>
          </cell>
        </row>
        <row r="1360">
          <cell r="D1360" t="str">
            <v>张建旭</v>
          </cell>
          <cell r="E1360" t="str">
            <v>230722197310190219</v>
          </cell>
          <cell r="F1360">
            <v>13644673885</v>
          </cell>
          <cell r="G1360">
            <v>110.5</v>
          </cell>
          <cell r="H1360">
            <v>352</v>
          </cell>
          <cell r="I1360">
            <v>38896</v>
          </cell>
          <cell r="J1360" t="str">
            <v>6235165508500148480</v>
          </cell>
          <cell r="K1360" t="str">
            <v>黑龙江省农村信用合作社联合社</v>
          </cell>
        </row>
        <row r="1361">
          <cell r="D1361" t="str">
            <v>李贺云</v>
          </cell>
          <cell r="E1361" t="str">
            <v>232625197211281743</v>
          </cell>
          <cell r="F1361">
            <v>15094587829</v>
          </cell>
          <cell r="G1361">
            <v>16.8</v>
          </cell>
          <cell r="H1361">
            <v>352</v>
          </cell>
          <cell r="I1361">
            <v>5913.6</v>
          </cell>
          <cell r="J1361" t="str">
            <v>6228232695349562668</v>
          </cell>
          <cell r="K1361" t="str">
            <v>中国农业银行</v>
          </cell>
        </row>
        <row r="1362">
          <cell r="D1362" t="str">
            <v>陈刚</v>
          </cell>
          <cell r="E1362" t="str">
            <v>230231197901013133</v>
          </cell>
          <cell r="F1362">
            <v>15245885527</v>
          </cell>
          <cell r="G1362">
            <v>8.9</v>
          </cell>
          <cell r="H1362">
            <v>352</v>
          </cell>
          <cell r="I1362">
            <v>3132.8</v>
          </cell>
          <cell r="J1362" t="str">
            <v>6235165508500142210</v>
          </cell>
          <cell r="K1362" t="str">
            <v>黑龙江省农村信用合作社联合社</v>
          </cell>
        </row>
        <row r="1363">
          <cell r="D1363" t="str">
            <v>郭瑞明</v>
          </cell>
          <cell r="E1363" t="str">
            <v>230722198209120210</v>
          </cell>
          <cell r="F1363">
            <v>13796506497</v>
          </cell>
          <cell r="G1363">
            <v>55.49</v>
          </cell>
          <cell r="H1363">
            <v>352</v>
          </cell>
          <cell r="I1363">
            <v>19532.48</v>
          </cell>
          <cell r="J1363" t="str">
            <v>6235165508500103329</v>
          </cell>
          <cell r="K1363" t="str">
            <v>黑龙江省农村信用合作社联合社</v>
          </cell>
        </row>
        <row r="1364">
          <cell r="D1364" t="str">
            <v>张德志</v>
          </cell>
          <cell r="E1364" t="str">
            <v>23072219600416021X</v>
          </cell>
          <cell r="F1364">
            <v>18345885518</v>
          </cell>
          <cell r="G1364">
            <v>85.7</v>
          </cell>
          <cell r="H1364">
            <v>352</v>
          </cell>
          <cell r="I1364">
            <v>30166.4</v>
          </cell>
          <cell r="J1364" t="str">
            <v>6235165508500067532</v>
          </cell>
          <cell r="K1364" t="str">
            <v>黑龙江省农村信用合作社联合社</v>
          </cell>
        </row>
        <row r="1365">
          <cell r="D1365" t="str">
            <v>王振兴</v>
          </cell>
          <cell r="E1365" t="str">
            <v>230722197910030235</v>
          </cell>
          <cell r="F1365">
            <v>13945872725</v>
          </cell>
          <cell r="G1365">
            <v>219.13</v>
          </cell>
          <cell r="H1365">
            <v>352</v>
          </cell>
          <cell r="I1365">
            <v>77133.76</v>
          </cell>
          <cell r="J1365" t="str">
            <v>6235165508500072383</v>
          </cell>
          <cell r="K1365" t="str">
            <v>黑龙江省农村信用合作社联合社</v>
          </cell>
        </row>
        <row r="1366">
          <cell r="D1366" t="str">
            <v>寻怀文</v>
          </cell>
          <cell r="E1366" t="str">
            <v>230822195606172278</v>
          </cell>
          <cell r="F1366">
            <v>13846637309</v>
          </cell>
          <cell r="G1366">
            <v>61.6</v>
          </cell>
          <cell r="H1366">
            <v>352</v>
          </cell>
          <cell r="I1366">
            <v>21683.2</v>
          </cell>
          <cell r="J1366" t="str">
            <v>6235165508500162564</v>
          </cell>
          <cell r="K1366" t="str">
            <v>黑龙江省农村信用合作社联合社</v>
          </cell>
        </row>
        <row r="1367">
          <cell r="D1367" t="str">
            <v>李广福</v>
          </cell>
          <cell r="E1367" t="str">
            <v>230722197001270215</v>
          </cell>
          <cell r="F1367" t="str">
            <v>15904589953</v>
          </cell>
          <cell r="G1367">
            <v>20</v>
          </cell>
          <cell r="H1367">
            <v>352</v>
          </cell>
          <cell r="I1367">
            <v>7040</v>
          </cell>
          <cell r="J1367" t="str">
            <v>6235165508500003628</v>
          </cell>
          <cell r="K1367" t="str">
            <v>黑龙江省农村信用合作社联合社</v>
          </cell>
        </row>
        <row r="1368">
          <cell r="D1368" t="str">
            <v>王恩华</v>
          </cell>
          <cell r="E1368" t="str">
            <v>230722197408210222</v>
          </cell>
          <cell r="F1368">
            <v>15904589420</v>
          </cell>
          <cell r="G1368">
            <v>262.9</v>
          </cell>
          <cell r="H1368">
            <v>352</v>
          </cell>
          <cell r="I1368">
            <v>92540.8</v>
          </cell>
          <cell r="J1368" t="str">
            <v>6235165508500131643</v>
          </cell>
          <cell r="K1368" t="str">
            <v>黑龙江省农村信用合作社联合社</v>
          </cell>
        </row>
        <row r="1369">
          <cell r="D1369" t="str">
            <v>林清森</v>
          </cell>
          <cell r="E1369" t="str">
            <v>230225195307121012</v>
          </cell>
          <cell r="F1369">
            <v>13845817035</v>
          </cell>
          <cell r="G1369">
            <v>46.9</v>
          </cell>
          <cell r="H1369">
            <v>352</v>
          </cell>
          <cell r="I1369">
            <v>16508.8</v>
          </cell>
          <cell r="J1369" t="str">
            <v>6235165508500068944</v>
          </cell>
          <cell r="K1369" t="str">
            <v>黑龙江省农村信用合作社联合社</v>
          </cell>
        </row>
        <row r="1370">
          <cell r="D1370" t="str">
            <v>李大鹏</v>
          </cell>
          <cell r="E1370" t="str">
            <v>23072219730122021X</v>
          </cell>
          <cell r="F1370">
            <v>13845817164</v>
          </cell>
          <cell r="G1370">
            <v>96.59</v>
          </cell>
          <cell r="H1370">
            <v>352</v>
          </cell>
          <cell r="I1370">
            <v>33999.68</v>
          </cell>
          <cell r="J1370" t="str">
            <v>6235165508500008510</v>
          </cell>
          <cell r="K1370" t="str">
            <v>黑龙江省农村信用合作社联合社</v>
          </cell>
        </row>
        <row r="1371">
          <cell r="D1371" t="str">
            <v>郭夫江</v>
          </cell>
          <cell r="E1371" t="str">
            <v>230225195710171036</v>
          </cell>
          <cell r="F1371">
            <v>13796506497</v>
          </cell>
          <cell r="G1371">
            <v>287.5</v>
          </cell>
          <cell r="H1371">
            <v>352</v>
          </cell>
          <cell r="I1371">
            <v>101200</v>
          </cell>
          <cell r="J1371" t="str">
            <v>6235165508500071807</v>
          </cell>
          <cell r="K1371" t="str">
            <v>黑龙江省农村信用合作社联合社</v>
          </cell>
        </row>
        <row r="1372">
          <cell r="D1372" t="str">
            <v>高志江</v>
          </cell>
          <cell r="E1372" t="str">
            <v>230722196910180255</v>
          </cell>
          <cell r="F1372">
            <v>13845803280</v>
          </cell>
          <cell r="G1372">
            <v>197.73</v>
          </cell>
          <cell r="H1372">
            <v>352</v>
          </cell>
          <cell r="I1372">
            <v>69600.96</v>
          </cell>
          <cell r="J1372" t="str">
            <v>6235165508500004014</v>
          </cell>
          <cell r="K1372" t="str">
            <v>黑龙江省农村信用合作社联合社</v>
          </cell>
        </row>
        <row r="1373">
          <cell r="D1373" t="str">
            <v>刘丹</v>
          </cell>
          <cell r="E1373" t="str">
            <v>230231198607104522</v>
          </cell>
          <cell r="F1373">
            <v>13845840785</v>
          </cell>
          <cell r="G1373">
            <v>95.41</v>
          </cell>
          <cell r="H1373">
            <v>352</v>
          </cell>
          <cell r="I1373">
            <v>33584.32</v>
          </cell>
          <cell r="J1373" t="str">
            <v>6235165508500159271</v>
          </cell>
          <cell r="K1373" t="str">
            <v>黑龙江省农村信用合作社联合社</v>
          </cell>
        </row>
        <row r="1374">
          <cell r="D1374" t="str">
            <v>陈花林</v>
          </cell>
          <cell r="E1374" t="str">
            <v>230722195809260221</v>
          </cell>
          <cell r="F1374">
            <v>15904582877</v>
          </cell>
          <cell r="G1374">
            <v>117.26</v>
          </cell>
          <cell r="H1374">
            <v>352</v>
          </cell>
          <cell r="I1374">
            <v>41275.52</v>
          </cell>
          <cell r="J1374" t="str">
            <v>6217972710000075830</v>
          </cell>
          <cell r="K1374" t="str">
            <v>中国邮储银行</v>
          </cell>
        </row>
        <row r="1375">
          <cell r="D1375" t="str">
            <v>李红军</v>
          </cell>
          <cell r="E1375" t="str">
            <v>23072219790520021X</v>
          </cell>
          <cell r="F1375">
            <v>15904582878</v>
          </cell>
          <cell r="G1375">
            <v>37.5</v>
          </cell>
          <cell r="H1375">
            <v>352</v>
          </cell>
          <cell r="I1375">
            <v>13200</v>
          </cell>
          <cell r="J1375" t="str">
            <v>6235165508500070395</v>
          </cell>
          <cell r="K1375" t="str">
            <v>黑龙江省农村信用合作社联合社</v>
          </cell>
        </row>
        <row r="1376">
          <cell r="D1376" t="str">
            <v>谢提云</v>
          </cell>
          <cell r="E1376" t="str">
            <v>230722196807230218</v>
          </cell>
          <cell r="F1376">
            <v>13845803603</v>
          </cell>
          <cell r="G1376">
            <v>334.57</v>
          </cell>
          <cell r="H1376">
            <v>352</v>
          </cell>
          <cell r="I1376">
            <v>117768.64</v>
          </cell>
          <cell r="J1376" t="str">
            <v>6235165508500004238</v>
          </cell>
          <cell r="K1376" t="str">
            <v>黑龙江省农村信用合作社联合社</v>
          </cell>
        </row>
        <row r="1377">
          <cell r="D1377" t="str">
            <v>王玉龙</v>
          </cell>
          <cell r="E1377" t="str">
            <v>231221196310120010</v>
          </cell>
          <cell r="F1377">
            <v>18904582293</v>
          </cell>
          <cell r="G1377">
            <v>71.3</v>
          </cell>
          <cell r="H1377">
            <v>352</v>
          </cell>
          <cell r="I1377">
            <v>25097.6</v>
          </cell>
          <cell r="J1377" t="str">
            <v>6235165508500071294</v>
          </cell>
          <cell r="K1377" t="str">
            <v>黑龙江省农村信用合作社联合社</v>
          </cell>
        </row>
        <row r="1378">
          <cell r="D1378" t="str">
            <v>任德强</v>
          </cell>
          <cell r="E1378" t="str">
            <v>23072219700820021X</v>
          </cell>
          <cell r="F1378">
            <v>13504573095</v>
          </cell>
          <cell r="G1378">
            <v>37.5</v>
          </cell>
          <cell r="H1378">
            <v>352</v>
          </cell>
          <cell r="I1378">
            <v>13200</v>
          </cell>
          <cell r="J1378" t="str">
            <v>6235165508500004196</v>
          </cell>
          <cell r="K1378" t="str">
            <v>黑龙江省农村信用合作社联合社</v>
          </cell>
        </row>
        <row r="1379">
          <cell r="D1379" t="str">
            <v>刚俊花</v>
          </cell>
          <cell r="E1379" t="str">
            <v>372429197112034865</v>
          </cell>
          <cell r="F1379">
            <v>15204581256</v>
          </cell>
          <cell r="G1379">
            <v>296.45</v>
          </cell>
          <cell r="H1379">
            <v>352</v>
          </cell>
          <cell r="I1379">
            <v>104350.4</v>
          </cell>
          <cell r="J1379" t="str">
            <v>6235165508500202675</v>
          </cell>
          <cell r="K1379" t="str">
            <v>黑龙江省农村信用合作社联合社</v>
          </cell>
        </row>
        <row r="1380">
          <cell r="D1380" t="str">
            <v>任善武</v>
          </cell>
          <cell r="E1380" t="str">
            <v>230722199307290218</v>
          </cell>
          <cell r="F1380">
            <v>18345880004</v>
          </cell>
          <cell r="G1380">
            <v>86.43</v>
          </cell>
          <cell r="H1380">
            <v>352</v>
          </cell>
          <cell r="I1380">
            <v>30423.36</v>
          </cell>
          <cell r="J1380" t="str">
            <v>6228232699003955978</v>
          </cell>
          <cell r="K1380" t="str">
            <v>中国农业银行</v>
          </cell>
        </row>
        <row r="1381">
          <cell r="D1381" t="str">
            <v>张雷</v>
          </cell>
          <cell r="E1381" t="str">
            <v>230722198209280214</v>
          </cell>
          <cell r="F1381">
            <v>13796506624</v>
          </cell>
          <cell r="G1381">
            <v>15.16</v>
          </cell>
          <cell r="H1381">
            <v>352</v>
          </cell>
          <cell r="I1381">
            <v>5336.32</v>
          </cell>
          <cell r="J1381" t="str">
            <v>6235165508500011159</v>
          </cell>
          <cell r="K1381" t="str">
            <v>黑龙江省农村信用合作社联合社</v>
          </cell>
        </row>
        <row r="1382">
          <cell r="D1382" t="str">
            <v>李国军</v>
          </cell>
          <cell r="E1382" t="str">
            <v>232301197802037112</v>
          </cell>
          <cell r="F1382">
            <v>13845875510</v>
          </cell>
          <cell r="G1382">
            <v>73.4</v>
          </cell>
          <cell r="H1382">
            <v>352</v>
          </cell>
          <cell r="I1382">
            <v>25836.8</v>
          </cell>
          <cell r="J1382" t="str">
            <v>6235165508500010730</v>
          </cell>
          <cell r="K1382" t="str">
            <v>黑龙江省农村信用合作社联合社</v>
          </cell>
        </row>
        <row r="1383">
          <cell r="D1383" t="str">
            <v>李荣</v>
          </cell>
          <cell r="E1383" t="str">
            <v>232301195210187134</v>
          </cell>
          <cell r="F1383">
            <v>13845875510</v>
          </cell>
          <cell r="G1383">
            <v>26.7</v>
          </cell>
          <cell r="H1383">
            <v>352</v>
          </cell>
          <cell r="I1383">
            <v>9398.4</v>
          </cell>
          <cell r="J1383" t="str">
            <v>6235165508500067987</v>
          </cell>
          <cell r="K1383" t="str">
            <v>黑龙江省农村信用合作社联合社</v>
          </cell>
        </row>
        <row r="1384">
          <cell r="D1384" t="str">
            <v>刁红林</v>
          </cell>
          <cell r="E1384" t="str">
            <v>230722198603190217</v>
          </cell>
          <cell r="F1384">
            <v>13845817660</v>
          </cell>
          <cell r="G1384">
            <v>99.3</v>
          </cell>
          <cell r="H1384">
            <v>352</v>
          </cell>
          <cell r="I1384">
            <v>34953.6</v>
          </cell>
          <cell r="J1384" t="str">
            <v>6235165508500003511</v>
          </cell>
          <cell r="K1384" t="str">
            <v>黑龙江省农村信用合作社联合社</v>
          </cell>
        </row>
        <row r="1385">
          <cell r="D1385" t="str">
            <v>柳青</v>
          </cell>
          <cell r="E1385" t="str">
            <v>230722198711150212</v>
          </cell>
          <cell r="F1385">
            <v>13846685494</v>
          </cell>
          <cell r="G1385">
            <v>47.02</v>
          </cell>
          <cell r="H1385">
            <v>352</v>
          </cell>
          <cell r="I1385">
            <v>16551.04</v>
          </cell>
          <cell r="J1385" t="str">
            <v>6228232699004134276</v>
          </cell>
          <cell r="K1385" t="str">
            <v>中国农业银行</v>
          </cell>
        </row>
        <row r="1386">
          <cell r="D1386" t="str">
            <v>苏庆柱</v>
          </cell>
          <cell r="E1386" t="str">
            <v>230722197101220215</v>
          </cell>
          <cell r="F1386">
            <v>13845840376</v>
          </cell>
          <cell r="G1386">
            <v>120.86</v>
          </cell>
          <cell r="H1386">
            <v>352</v>
          </cell>
          <cell r="I1386">
            <v>42542.72</v>
          </cell>
          <cell r="J1386" t="str">
            <v>6235165508500008817</v>
          </cell>
          <cell r="K1386" t="str">
            <v>黑龙江省农村信用合作社联合社</v>
          </cell>
        </row>
        <row r="1387">
          <cell r="D1387" t="str">
            <v>韦洪祥</v>
          </cell>
          <cell r="E1387" t="str">
            <v>230225196409301019</v>
          </cell>
          <cell r="F1387">
            <v>15094598682</v>
          </cell>
          <cell r="G1387">
            <v>56.8</v>
          </cell>
          <cell r="H1387">
            <v>352</v>
          </cell>
          <cell r="I1387">
            <v>19993.6</v>
          </cell>
          <cell r="J1387" t="str">
            <v>6235165508500069405</v>
          </cell>
          <cell r="K1387" t="str">
            <v>黑龙江省农村信用合作社联合社</v>
          </cell>
        </row>
        <row r="1388">
          <cell r="D1388" t="str">
            <v>王见宝</v>
          </cell>
          <cell r="E1388" t="str">
            <v>230722196201100216</v>
          </cell>
          <cell r="F1388">
            <v>13796506411</v>
          </cell>
          <cell r="G1388">
            <v>91.6</v>
          </cell>
          <cell r="H1388">
            <v>352</v>
          </cell>
          <cell r="I1388">
            <v>32243.2</v>
          </cell>
          <cell r="J1388" t="str">
            <v>6235165508500179758</v>
          </cell>
          <cell r="K1388" t="str">
            <v>黑龙江省农村信用合作社联合社</v>
          </cell>
        </row>
        <row r="1389">
          <cell r="D1389" t="str">
            <v>李福新</v>
          </cell>
          <cell r="E1389" t="str">
            <v>232625197009190012</v>
          </cell>
          <cell r="F1389">
            <v>13845897849</v>
          </cell>
          <cell r="G1389">
            <v>245.47</v>
          </cell>
          <cell r="H1389">
            <v>352</v>
          </cell>
          <cell r="I1389">
            <v>86405.44</v>
          </cell>
          <cell r="J1389" t="str">
            <v>6235165508500076848</v>
          </cell>
          <cell r="K1389" t="str">
            <v>黑龙江省农村信用合作社联合社</v>
          </cell>
        </row>
        <row r="1390">
          <cell r="D1390" t="str">
            <v>赵长战</v>
          </cell>
          <cell r="E1390" t="str">
            <v>230722196208100219</v>
          </cell>
          <cell r="F1390">
            <v>13352589185</v>
          </cell>
          <cell r="G1390">
            <v>203.36</v>
          </cell>
          <cell r="H1390">
            <v>352</v>
          </cell>
          <cell r="I1390">
            <v>71582.72</v>
          </cell>
          <cell r="J1390" t="str">
            <v>6235165508500083083</v>
          </cell>
          <cell r="K1390" t="str">
            <v>黑龙江省农村信用合作社联合社</v>
          </cell>
        </row>
        <row r="1391">
          <cell r="D1391" t="str">
            <v>高玉红</v>
          </cell>
          <cell r="E1391" t="str">
            <v>150422197507062441</v>
          </cell>
          <cell r="F1391">
            <v>13707705547</v>
          </cell>
          <cell r="G1391">
            <v>82.88</v>
          </cell>
          <cell r="H1391">
            <v>352</v>
          </cell>
          <cell r="I1391">
            <v>29173.76</v>
          </cell>
          <cell r="J1391" t="str">
            <v>6235165508500201347</v>
          </cell>
          <cell r="K1391" t="str">
            <v>黑龙江省农村信用合作社联合社</v>
          </cell>
        </row>
        <row r="1392">
          <cell r="D1392" t="str">
            <v>翟吉叶</v>
          </cell>
          <cell r="E1392" t="str">
            <v>230722197305290215</v>
          </cell>
          <cell r="F1392">
            <v>13845875293</v>
          </cell>
          <cell r="G1392">
            <v>281.4</v>
          </cell>
          <cell r="H1392">
            <v>352</v>
          </cell>
          <cell r="I1392">
            <v>99052.8</v>
          </cell>
          <cell r="J1392" t="str">
            <v>6235165508500068936</v>
          </cell>
          <cell r="K1392" t="str">
            <v>黑龙江省农村信用合作社联合社</v>
          </cell>
        </row>
        <row r="1393">
          <cell r="D1393" t="str">
            <v>韦廷会</v>
          </cell>
          <cell r="E1393" t="str">
            <v>230722199202260215</v>
          </cell>
          <cell r="F1393" t="str">
            <v>15246919227</v>
          </cell>
          <cell r="G1393">
            <v>22.85</v>
          </cell>
          <cell r="H1393">
            <v>352</v>
          </cell>
          <cell r="I1393">
            <v>8043.2</v>
          </cell>
          <cell r="J1393" t="str">
            <v>6235165508500069306</v>
          </cell>
          <cell r="K1393" t="str">
            <v>黑龙江省农村信用合作社联合社</v>
          </cell>
        </row>
        <row r="1394">
          <cell r="D1394" t="str">
            <v>高福义</v>
          </cell>
          <cell r="E1394" t="str">
            <v>230722195502200216</v>
          </cell>
          <cell r="F1394">
            <v>13846637009</v>
          </cell>
          <cell r="G1394">
            <v>37.2</v>
          </cell>
          <cell r="H1394">
            <v>352</v>
          </cell>
          <cell r="I1394">
            <v>13094.4</v>
          </cell>
          <cell r="J1394" t="str">
            <v>6235165508500068118</v>
          </cell>
          <cell r="K1394" t="str">
            <v>黑龙江省农村信用合作社联合社</v>
          </cell>
        </row>
        <row r="1395">
          <cell r="D1395" t="str">
            <v>谢朝安</v>
          </cell>
          <cell r="E1395" t="str">
            <v>230722197512280212</v>
          </cell>
          <cell r="F1395">
            <v>15945804530</v>
          </cell>
          <cell r="G1395">
            <v>131.12</v>
          </cell>
          <cell r="H1395">
            <v>352</v>
          </cell>
          <cell r="I1395">
            <v>46154.24</v>
          </cell>
          <cell r="J1395" t="str">
            <v>6235165508500010078</v>
          </cell>
          <cell r="K1395" t="str">
            <v>黑龙江省农村信用合作社联合社</v>
          </cell>
        </row>
        <row r="1396">
          <cell r="D1396" t="str">
            <v>郭瑞珍</v>
          </cell>
          <cell r="E1396" t="str">
            <v>230722198405240228</v>
          </cell>
          <cell r="F1396">
            <v>15246917190</v>
          </cell>
          <cell r="G1396">
            <v>80.7</v>
          </cell>
          <cell r="H1396">
            <v>352</v>
          </cell>
          <cell r="I1396">
            <v>28406.4</v>
          </cell>
          <cell r="J1396" t="str">
            <v>6217972710000340010</v>
          </cell>
          <cell r="K1396" t="str">
            <v>中国邮储银行</v>
          </cell>
        </row>
        <row r="1397">
          <cell r="D1397" t="str">
            <v>金延秋</v>
          </cell>
          <cell r="E1397" t="str">
            <v>230722198503040211</v>
          </cell>
          <cell r="F1397" t="str">
            <v>18324654990</v>
          </cell>
          <cell r="G1397">
            <v>5</v>
          </cell>
          <cell r="H1397">
            <v>352</v>
          </cell>
          <cell r="I1397">
            <v>1760</v>
          </cell>
          <cell r="J1397" t="str">
            <v>6228232695343661862</v>
          </cell>
          <cell r="K1397" t="str">
            <v>中国农业银行</v>
          </cell>
        </row>
        <row r="1398">
          <cell r="D1398" t="str">
            <v>林本君</v>
          </cell>
          <cell r="E1398" t="str">
            <v>230225197307151034</v>
          </cell>
          <cell r="F1398">
            <v>13845817035</v>
          </cell>
          <cell r="G1398">
            <v>14.4</v>
          </cell>
          <cell r="H1398">
            <v>352</v>
          </cell>
          <cell r="I1398">
            <v>5068.8</v>
          </cell>
          <cell r="J1398" t="str">
            <v>6235165508500103667</v>
          </cell>
          <cell r="K1398" t="str">
            <v>黑龙江省农村信用合作社联合社</v>
          </cell>
        </row>
        <row r="1399">
          <cell r="D1399" t="str">
            <v>蔡学玲</v>
          </cell>
          <cell r="E1399" t="str">
            <v>230722197103160228</v>
          </cell>
          <cell r="F1399">
            <v>18345885308</v>
          </cell>
          <cell r="G1399">
            <v>18</v>
          </cell>
          <cell r="H1399">
            <v>352</v>
          </cell>
          <cell r="I1399">
            <v>6336</v>
          </cell>
          <cell r="J1399" t="str">
            <v>6228232699002487676</v>
          </cell>
          <cell r="K1399" t="str">
            <v>中国农业银行</v>
          </cell>
        </row>
        <row r="1400">
          <cell r="D1400" t="str">
            <v>高洪江</v>
          </cell>
          <cell r="E1400" t="str">
            <v>230722198108150218</v>
          </cell>
          <cell r="F1400">
            <v>13644673272</v>
          </cell>
          <cell r="G1400">
            <v>26.5</v>
          </cell>
          <cell r="H1400">
            <v>352</v>
          </cell>
          <cell r="I1400">
            <v>9328</v>
          </cell>
          <cell r="J1400" t="str">
            <v>6235165508500012975</v>
          </cell>
          <cell r="K1400" t="str">
            <v>黑龙江省农村信用合作社联合社</v>
          </cell>
        </row>
        <row r="1401">
          <cell r="D1401" t="str">
            <v>车春达</v>
          </cell>
          <cell r="E1401" t="str">
            <v>230722197405040213</v>
          </cell>
          <cell r="F1401">
            <v>13846602682</v>
          </cell>
          <cell r="G1401">
            <v>79.9</v>
          </cell>
          <cell r="H1401">
            <v>352</v>
          </cell>
          <cell r="I1401">
            <v>28124.8</v>
          </cell>
          <cell r="J1401" t="str">
            <v>6235165508500076202</v>
          </cell>
          <cell r="K1401" t="str">
            <v>黑龙江省农村信用合作社联合社</v>
          </cell>
        </row>
        <row r="1402">
          <cell r="D1402" t="str">
            <v>车春志</v>
          </cell>
          <cell r="E1402" t="str">
            <v>230722197312300215</v>
          </cell>
          <cell r="F1402">
            <v>13846685132</v>
          </cell>
          <cell r="G1402">
            <v>8.4</v>
          </cell>
          <cell r="H1402">
            <v>352</v>
          </cell>
          <cell r="I1402">
            <v>2956.8</v>
          </cell>
          <cell r="J1402" t="str">
            <v>6235165508500070312</v>
          </cell>
          <cell r="K1402" t="str">
            <v>黑龙江省农村信用合作社联合社</v>
          </cell>
        </row>
        <row r="1403">
          <cell r="D1403" t="str">
            <v>车娟</v>
          </cell>
          <cell r="E1403" t="str">
            <v>230722199207150226</v>
          </cell>
          <cell r="F1403" t="str">
            <v>13796509300</v>
          </cell>
          <cell r="G1403">
            <v>61.7</v>
          </cell>
          <cell r="H1403">
            <v>352</v>
          </cell>
          <cell r="I1403">
            <v>21718.4</v>
          </cell>
          <cell r="J1403" t="str">
            <v>6235165508500070205</v>
          </cell>
          <cell r="K1403" t="str">
            <v>黑龙江省农村信用合作社联合社</v>
          </cell>
        </row>
        <row r="1404">
          <cell r="D1404" t="str">
            <v>车文国</v>
          </cell>
          <cell r="E1404" t="str">
            <v>230722196510110215</v>
          </cell>
          <cell r="F1404">
            <v>13846685764</v>
          </cell>
          <cell r="G1404">
            <v>86</v>
          </cell>
          <cell r="H1404">
            <v>352</v>
          </cell>
          <cell r="I1404">
            <v>30272</v>
          </cell>
          <cell r="J1404" t="str">
            <v>6235165508500076673</v>
          </cell>
          <cell r="K1404" t="str">
            <v>黑龙江省农村信用合作社联合社</v>
          </cell>
        </row>
        <row r="1405">
          <cell r="D1405" t="str">
            <v>姜月华</v>
          </cell>
          <cell r="E1405" t="str">
            <v>210225197504070520</v>
          </cell>
          <cell r="F1405">
            <v>13845861922</v>
          </cell>
          <cell r="G1405">
            <v>153.1</v>
          </cell>
          <cell r="H1405">
            <v>352</v>
          </cell>
          <cell r="I1405">
            <v>53891.2</v>
          </cell>
          <cell r="J1405" t="str">
            <v>6217972710000075079</v>
          </cell>
          <cell r="K1405" t="str">
            <v>中国邮储银行</v>
          </cell>
        </row>
        <row r="1406">
          <cell r="D1406" t="str">
            <v>李江</v>
          </cell>
          <cell r="E1406" t="str">
            <v>230722196906070213</v>
          </cell>
          <cell r="F1406">
            <v>13846645693</v>
          </cell>
          <cell r="G1406">
            <v>61.3</v>
          </cell>
          <cell r="H1406">
            <v>352</v>
          </cell>
          <cell r="I1406">
            <v>21577.6</v>
          </cell>
          <cell r="J1406" t="str">
            <v>6235165508500076210</v>
          </cell>
          <cell r="K1406" t="str">
            <v>黑龙江省农村信用合作社联合社</v>
          </cell>
        </row>
        <row r="1407">
          <cell r="D1407" t="str">
            <v>闫建新</v>
          </cell>
          <cell r="E1407" t="str">
            <v>230722197701090215</v>
          </cell>
          <cell r="F1407" t="str">
            <v>13845803762</v>
          </cell>
          <cell r="G1407">
            <v>22</v>
          </cell>
          <cell r="H1407">
            <v>352</v>
          </cell>
          <cell r="I1407">
            <v>7744</v>
          </cell>
          <cell r="J1407" t="str">
            <v>6235165508500010516</v>
          </cell>
          <cell r="K1407" t="str">
            <v>黑龙江省农村信用合作社联合社</v>
          </cell>
        </row>
        <row r="1408">
          <cell r="D1408" t="str">
            <v>刘术文</v>
          </cell>
          <cell r="E1408" t="str">
            <v>232321196203264314</v>
          </cell>
          <cell r="F1408">
            <v>13644673383</v>
          </cell>
          <cell r="G1408">
            <v>199.41</v>
          </cell>
          <cell r="H1408">
            <v>352</v>
          </cell>
          <cell r="I1408">
            <v>70192.32</v>
          </cell>
          <cell r="J1408" t="str">
            <v>6235165508500076194</v>
          </cell>
          <cell r="K1408" t="str">
            <v>黑龙江省农村信用合作社联合社</v>
          </cell>
        </row>
        <row r="1409">
          <cell r="D1409" t="str">
            <v>刘东博</v>
          </cell>
          <cell r="E1409" t="str">
            <v>230722199511080218</v>
          </cell>
          <cell r="F1409" t="str">
            <v>13945171502</v>
          </cell>
          <cell r="G1409">
            <v>169.85</v>
          </cell>
          <cell r="H1409">
            <v>352</v>
          </cell>
          <cell r="I1409">
            <v>59787.2</v>
          </cell>
          <cell r="J1409" t="str">
            <v>6235165508500066856</v>
          </cell>
          <cell r="K1409" t="str">
            <v>黑龙江省农村信用合作社联合社</v>
          </cell>
        </row>
        <row r="1410">
          <cell r="D1410" t="str">
            <v>沈家春</v>
          </cell>
          <cell r="E1410" t="str">
            <v>23072219580224021X</v>
          </cell>
          <cell r="F1410">
            <v>13846611609</v>
          </cell>
          <cell r="G1410">
            <v>43.43</v>
          </cell>
          <cell r="H1410">
            <v>352</v>
          </cell>
          <cell r="I1410">
            <v>15287.36</v>
          </cell>
          <cell r="J1410" t="str">
            <v>6235165508600071574</v>
          </cell>
          <cell r="K1410" t="str">
            <v>黑龙江省农村信用合作社联合社</v>
          </cell>
        </row>
        <row r="1411">
          <cell r="D1411" t="str">
            <v>史长山</v>
          </cell>
          <cell r="E1411" t="str">
            <v>230722195501250211</v>
          </cell>
          <cell r="F1411">
            <v>15204581642</v>
          </cell>
          <cell r="G1411">
            <v>63.58</v>
          </cell>
          <cell r="H1411">
            <v>352</v>
          </cell>
          <cell r="I1411">
            <v>22380.16</v>
          </cell>
          <cell r="J1411" t="str">
            <v>6235165508500011530</v>
          </cell>
          <cell r="K1411" t="str">
            <v>黑龙江省农村信用合作社联合社</v>
          </cell>
        </row>
        <row r="1412">
          <cell r="D1412" t="str">
            <v>孙立国</v>
          </cell>
          <cell r="E1412" t="str">
            <v>232321197108284119</v>
          </cell>
          <cell r="F1412">
            <v>13796507728</v>
          </cell>
          <cell r="G1412">
            <v>120</v>
          </cell>
          <cell r="H1412">
            <v>352</v>
          </cell>
          <cell r="I1412">
            <v>42240</v>
          </cell>
          <cell r="J1412" t="str">
            <v>6235165508500008676</v>
          </cell>
          <cell r="K1412" t="str">
            <v>黑龙江省农村信用合作社联合社</v>
          </cell>
        </row>
        <row r="1413">
          <cell r="D1413" t="str">
            <v>孙利秋</v>
          </cell>
          <cell r="E1413" t="str">
            <v>232321198107074114</v>
          </cell>
          <cell r="F1413">
            <v>13846645136</v>
          </cell>
          <cell r="G1413">
            <v>83.3</v>
          </cell>
          <cell r="H1413">
            <v>352</v>
          </cell>
          <cell r="I1413">
            <v>29321.6</v>
          </cell>
          <cell r="J1413" t="str">
            <v>6235165508500070411</v>
          </cell>
          <cell r="K1413" t="str">
            <v>黑龙江省农村信用合作社联合社</v>
          </cell>
        </row>
        <row r="1414">
          <cell r="D1414" t="str">
            <v>马成龙</v>
          </cell>
          <cell r="E1414" t="str">
            <v>230722198905090211</v>
          </cell>
          <cell r="F1414">
            <v>17519581222</v>
          </cell>
          <cell r="G1414">
            <v>91</v>
          </cell>
          <cell r="H1414">
            <v>352</v>
          </cell>
          <cell r="I1414">
            <v>32032</v>
          </cell>
          <cell r="J1414" t="str">
            <v>6235165508500199632</v>
          </cell>
          <cell r="K1414" t="str">
            <v>黑龙江省农村信用合作社联合社</v>
          </cell>
        </row>
        <row r="1415">
          <cell r="D1415" t="str">
            <v>赵希财</v>
          </cell>
          <cell r="E1415" t="str">
            <v>230722196106020218</v>
          </cell>
          <cell r="F1415">
            <v>13796508173</v>
          </cell>
          <cell r="G1415">
            <v>53.18</v>
          </cell>
          <cell r="H1415">
            <v>352</v>
          </cell>
          <cell r="I1415">
            <v>18719.36</v>
          </cell>
          <cell r="J1415" t="str">
            <v>6235165508500070429</v>
          </cell>
          <cell r="K1415" t="str">
            <v>黑龙江省农村信用合作社联合社</v>
          </cell>
        </row>
        <row r="1416">
          <cell r="D1416" t="str">
            <v>赵希臣</v>
          </cell>
          <cell r="E1416" t="str">
            <v>230722196604130217</v>
          </cell>
          <cell r="F1416">
            <v>18724582010</v>
          </cell>
          <cell r="G1416">
            <v>26.2</v>
          </cell>
          <cell r="H1416">
            <v>352</v>
          </cell>
          <cell r="I1416">
            <v>9222.4</v>
          </cell>
          <cell r="J1416" t="str">
            <v>6235165508500070296</v>
          </cell>
          <cell r="K1416" t="str">
            <v>黑龙江省农村信用合作社联合社</v>
          </cell>
        </row>
        <row r="1417">
          <cell r="D1417" t="str">
            <v>赵岩</v>
          </cell>
          <cell r="E1417" t="str">
            <v>230722199103280210</v>
          </cell>
          <cell r="F1417" t="str">
            <v>13845840703</v>
          </cell>
          <cell r="G1417">
            <v>22.02</v>
          </cell>
          <cell r="H1417">
            <v>352</v>
          </cell>
          <cell r="I1417">
            <v>7751.04</v>
          </cell>
          <cell r="J1417" t="str">
            <v>6228232695344306566</v>
          </cell>
          <cell r="K1417" t="str">
            <v>中国农业银行</v>
          </cell>
        </row>
        <row r="1418">
          <cell r="D1418" t="str">
            <v>常志坚</v>
          </cell>
          <cell r="E1418" t="str">
            <v>230722199005220214</v>
          </cell>
          <cell r="F1418">
            <v>13845861391</v>
          </cell>
          <cell r="G1418">
            <v>346.43</v>
          </cell>
          <cell r="H1418">
            <v>352</v>
          </cell>
          <cell r="I1418">
            <v>121943.36</v>
          </cell>
          <cell r="J1418" t="str">
            <v>6235165508500071633</v>
          </cell>
          <cell r="K1418" t="str">
            <v>黑龙江省农村信用合作社联合社</v>
          </cell>
        </row>
        <row r="1419">
          <cell r="D1419" t="str">
            <v>蔡庆</v>
          </cell>
          <cell r="E1419" t="str">
            <v>230722198810090219</v>
          </cell>
          <cell r="F1419">
            <v>13634585572</v>
          </cell>
          <cell r="G1419">
            <v>246.02</v>
          </cell>
          <cell r="H1419">
            <v>352</v>
          </cell>
          <cell r="I1419">
            <v>86599.04</v>
          </cell>
          <cell r="J1419" t="str">
            <v>6228232695343881460</v>
          </cell>
          <cell r="K1419" t="str">
            <v>中国农业银行</v>
          </cell>
        </row>
        <row r="1420">
          <cell r="D1420" t="str">
            <v>叶春燕</v>
          </cell>
          <cell r="E1420" t="str">
            <v>230722198005160288</v>
          </cell>
          <cell r="F1420">
            <v>13846685391</v>
          </cell>
          <cell r="G1420">
            <v>149.55</v>
          </cell>
          <cell r="H1420">
            <v>352</v>
          </cell>
          <cell r="I1420">
            <v>52641.6</v>
          </cell>
          <cell r="J1420" t="str">
            <v>6235165508500201701</v>
          </cell>
          <cell r="K1420" t="str">
            <v>黑龙江省农村信用合作社联合社</v>
          </cell>
        </row>
        <row r="1421">
          <cell r="D1421" t="str">
            <v>代志强</v>
          </cell>
          <cell r="E1421" t="str">
            <v>230722196612260214</v>
          </cell>
          <cell r="F1421">
            <v>13039681345</v>
          </cell>
          <cell r="G1421">
            <v>69.24</v>
          </cell>
          <cell r="H1421">
            <v>352</v>
          </cell>
          <cell r="I1421">
            <v>24372.48</v>
          </cell>
          <cell r="J1421" t="str">
            <v>6235165508500003578</v>
          </cell>
          <cell r="K1421" t="str">
            <v>黑龙江省农村信用合作社联合社</v>
          </cell>
        </row>
        <row r="1422">
          <cell r="D1422" t="str">
            <v>常秀利</v>
          </cell>
          <cell r="E1422" t="str">
            <v>230722198009050211</v>
          </cell>
          <cell r="F1422">
            <v>13945885981</v>
          </cell>
          <cell r="G1422">
            <v>229.6</v>
          </cell>
          <cell r="H1422">
            <v>352</v>
          </cell>
          <cell r="I1422">
            <v>80819.2</v>
          </cell>
          <cell r="J1422" t="str">
            <v>6228232695343882666</v>
          </cell>
          <cell r="K1422" t="str">
            <v>中国农业银行</v>
          </cell>
        </row>
        <row r="1423">
          <cell r="D1423" t="str">
            <v>刁红林</v>
          </cell>
          <cell r="E1423" t="str">
            <v>230722198603190217</v>
          </cell>
          <cell r="F1423">
            <v>13845817660</v>
          </cell>
          <cell r="G1423">
            <v>60</v>
          </cell>
          <cell r="H1423">
            <v>352</v>
          </cell>
          <cell r="I1423">
            <v>21120</v>
          </cell>
          <cell r="J1423" t="str">
            <v>6235165508500003511</v>
          </cell>
          <cell r="K1423" t="str">
            <v>黑龙江省农村信用合作社联合社</v>
          </cell>
        </row>
        <row r="1424">
          <cell r="D1424" t="str">
            <v>于辉</v>
          </cell>
          <cell r="E1424" t="str">
            <v>239004198412153314</v>
          </cell>
          <cell r="F1424">
            <v>18445841234</v>
          </cell>
          <cell r="G1424">
            <v>22.5</v>
          </cell>
          <cell r="H1424">
            <v>352</v>
          </cell>
          <cell r="I1424">
            <v>7920</v>
          </cell>
          <cell r="J1424" t="str">
            <v>6235165504500174022</v>
          </cell>
          <cell r="K1424" t="str">
            <v>黑龙江省农村信用合作社联合社</v>
          </cell>
        </row>
        <row r="1425">
          <cell r="D1425" t="str">
            <v>常志新</v>
          </cell>
          <cell r="E1425" t="str">
            <v>230722198403240216</v>
          </cell>
          <cell r="F1425">
            <v>15904589244</v>
          </cell>
          <cell r="G1425">
            <v>344.68</v>
          </cell>
          <cell r="H1425">
            <v>352</v>
          </cell>
          <cell r="I1425">
            <v>121327.36</v>
          </cell>
          <cell r="J1425" t="str">
            <v>6235165508500003917</v>
          </cell>
          <cell r="K1425" t="str">
            <v>黑龙江省农村信用合作社联合社</v>
          </cell>
        </row>
        <row r="1426">
          <cell r="D1426" t="str">
            <v>常喜武</v>
          </cell>
          <cell r="E1426" t="str">
            <v>230722196306250210</v>
          </cell>
          <cell r="F1426">
            <v>13945885931</v>
          </cell>
          <cell r="G1426">
            <v>122.4</v>
          </cell>
          <cell r="H1426">
            <v>352</v>
          </cell>
          <cell r="I1426">
            <v>43084.8</v>
          </cell>
          <cell r="J1426" t="str">
            <v>6235165508500076582</v>
          </cell>
          <cell r="K1426" t="str">
            <v>黑龙江省农村信用合作社联合社</v>
          </cell>
        </row>
        <row r="1427">
          <cell r="D1427" t="str">
            <v>常治强</v>
          </cell>
          <cell r="E1427" t="str">
            <v>230722198306200212</v>
          </cell>
          <cell r="F1427">
            <v>13846645380</v>
          </cell>
          <cell r="G1427">
            <v>189.33</v>
          </cell>
          <cell r="H1427">
            <v>352</v>
          </cell>
          <cell r="I1427">
            <v>66644.16</v>
          </cell>
          <cell r="J1427" t="str">
            <v>6235165508500009542</v>
          </cell>
          <cell r="K1427" t="str">
            <v>黑龙江省农村信用合作社联合社</v>
          </cell>
        </row>
        <row r="1428">
          <cell r="D1428" t="str">
            <v>翟喜彬</v>
          </cell>
          <cell r="E1428" t="str">
            <v>23072219860824021x</v>
          </cell>
          <cell r="F1428" t="str">
            <v>15246919365</v>
          </cell>
          <cell r="G1428">
            <v>69.08</v>
          </cell>
          <cell r="H1428">
            <v>352</v>
          </cell>
          <cell r="I1428">
            <v>24316.16</v>
          </cell>
          <cell r="J1428" t="str">
            <v>6235165508500144745</v>
          </cell>
          <cell r="K1428" t="str">
            <v>黑龙江省农村信用合作社联合社</v>
          </cell>
        </row>
        <row r="1429">
          <cell r="D1429" t="str">
            <v>齐宝</v>
          </cell>
          <cell r="E1429" t="str">
            <v>230231197108123310</v>
          </cell>
          <cell r="F1429">
            <v>13845897766</v>
          </cell>
          <cell r="G1429">
            <v>493.5</v>
          </cell>
          <cell r="H1429">
            <v>352</v>
          </cell>
          <cell r="I1429">
            <v>173712</v>
          </cell>
          <cell r="J1429" t="str">
            <v>6235165508500000434</v>
          </cell>
          <cell r="K1429" t="str">
            <v>黑龙江省农村信用合作社联合社</v>
          </cell>
        </row>
        <row r="1430">
          <cell r="D1430" t="str">
            <v>苏文举</v>
          </cell>
          <cell r="E1430" t="str">
            <v>230722195808160210</v>
          </cell>
          <cell r="F1430">
            <v>13846685861</v>
          </cell>
          <cell r="G1430">
            <v>26.11</v>
          </cell>
          <cell r="H1430">
            <v>352</v>
          </cell>
          <cell r="I1430">
            <v>9190.72</v>
          </cell>
          <cell r="J1430" t="str">
            <v>6228232695343891261</v>
          </cell>
          <cell r="K1430" t="str">
            <v>中国农业银行</v>
          </cell>
        </row>
        <row r="1431">
          <cell r="D1431" t="str">
            <v>刘建民</v>
          </cell>
          <cell r="E1431" t="str">
            <v>230722197704260216</v>
          </cell>
          <cell r="F1431">
            <v>13796509262</v>
          </cell>
          <cell r="G1431">
            <v>37.5</v>
          </cell>
          <cell r="H1431">
            <v>352</v>
          </cell>
          <cell r="I1431">
            <v>13200</v>
          </cell>
          <cell r="J1431" t="str">
            <v>6235165508500004006</v>
          </cell>
          <cell r="K1431" t="str">
            <v>黑龙江省农村信用合作社联合社</v>
          </cell>
        </row>
        <row r="1432">
          <cell r="D1432" t="str">
            <v>李双</v>
          </cell>
          <cell r="E1432" t="str">
            <v>230125198303252937</v>
          </cell>
          <cell r="F1432">
            <v>15246917287</v>
          </cell>
          <cell r="G1432">
            <v>210</v>
          </cell>
          <cell r="H1432">
            <v>352</v>
          </cell>
          <cell r="I1432">
            <v>73920</v>
          </cell>
          <cell r="J1432" t="str">
            <v>6235165508500002539</v>
          </cell>
          <cell r="K1432" t="str">
            <v>黑龙江省农村信用合作社联合社</v>
          </cell>
        </row>
        <row r="1433">
          <cell r="D1433" t="str">
            <v>于海洋</v>
          </cell>
          <cell r="E1433" t="str">
            <v>230722198906230212</v>
          </cell>
          <cell r="F1433">
            <v>13590118203</v>
          </cell>
          <cell r="G1433">
            <v>161.5</v>
          </cell>
          <cell r="H1433">
            <v>352</v>
          </cell>
          <cell r="I1433">
            <v>56848</v>
          </cell>
          <cell r="J1433" t="str">
            <v>6228232699013271374</v>
          </cell>
          <cell r="K1433" t="str">
            <v>中国农业银行</v>
          </cell>
        </row>
        <row r="1434">
          <cell r="D1434" t="str">
            <v>李乃全</v>
          </cell>
          <cell r="E1434" t="str">
            <v>23072219840102021X</v>
          </cell>
          <cell r="F1434" t="str">
            <v>13945885330</v>
          </cell>
          <cell r="G1434">
            <v>102.5</v>
          </cell>
          <cell r="H1434">
            <v>352</v>
          </cell>
          <cell r="I1434">
            <v>36080</v>
          </cell>
          <cell r="J1434" t="str">
            <v>6235165508500199038</v>
          </cell>
          <cell r="K1434" t="str">
            <v>黑龙江省农村信用合作社联合社</v>
          </cell>
        </row>
        <row r="1435">
          <cell r="D1435" t="str">
            <v>黄春波</v>
          </cell>
          <cell r="E1435" t="str">
            <v>230722197601180619</v>
          </cell>
          <cell r="F1435" t="str">
            <v>13945872628</v>
          </cell>
          <cell r="G1435">
            <v>59.2</v>
          </cell>
          <cell r="H1435">
            <v>352</v>
          </cell>
          <cell r="I1435">
            <v>20838.4</v>
          </cell>
          <cell r="J1435" t="str">
            <v>6235165508500080618</v>
          </cell>
          <cell r="K1435" t="str">
            <v>黑龙江省农村信用合作社联合社</v>
          </cell>
        </row>
        <row r="1436">
          <cell r="D1436" t="str">
            <v>张洪星</v>
          </cell>
          <cell r="E1436" t="str">
            <v>230722196211270614</v>
          </cell>
          <cell r="F1436">
            <v>13796506842</v>
          </cell>
          <cell r="G1436">
            <v>44.7</v>
          </cell>
          <cell r="H1436">
            <v>352</v>
          </cell>
          <cell r="I1436">
            <v>15734.4</v>
          </cell>
          <cell r="J1436" t="str">
            <v>6235165508500080881</v>
          </cell>
          <cell r="K1436" t="str">
            <v>黑龙江省农村信用合作社联合社</v>
          </cell>
        </row>
        <row r="1437">
          <cell r="D1437" t="str">
            <v>许春</v>
          </cell>
          <cell r="E1437" t="str">
            <v>230722197902010613</v>
          </cell>
          <cell r="F1437">
            <v>15904582816</v>
          </cell>
          <cell r="G1437">
            <v>228.68</v>
          </cell>
          <cell r="H1437">
            <v>352</v>
          </cell>
          <cell r="I1437">
            <v>80495.36</v>
          </cell>
          <cell r="J1437" t="str">
            <v>6235165508500080667</v>
          </cell>
          <cell r="K1437" t="str">
            <v>黑龙江省农村信用合作社联合社</v>
          </cell>
        </row>
        <row r="1438">
          <cell r="D1438" t="str">
            <v>汤桂芝</v>
          </cell>
          <cell r="E1438" t="str">
            <v>230722194610050222</v>
          </cell>
          <cell r="F1438">
            <v>15945804768</v>
          </cell>
          <cell r="G1438">
            <v>23.5</v>
          </cell>
          <cell r="H1438">
            <v>352</v>
          </cell>
          <cell r="I1438">
            <v>8272</v>
          </cell>
          <cell r="J1438" t="str">
            <v>6235165508500072920</v>
          </cell>
          <cell r="K1438" t="str">
            <v>黑龙江省农村信用合作社联合社</v>
          </cell>
        </row>
        <row r="1439">
          <cell r="D1439" t="str">
            <v>黄建波</v>
          </cell>
          <cell r="E1439" t="str">
            <v>230722197111260616</v>
          </cell>
          <cell r="F1439">
            <v>15904582829</v>
          </cell>
          <cell r="G1439">
            <v>89.25</v>
          </cell>
          <cell r="H1439">
            <v>352</v>
          </cell>
          <cell r="I1439">
            <v>31416</v>
          </cell>
          <cell r="J1439" t="str">
            <v>6235165508500080709</v>
          </cell>
          <cell r="K1439" t="str">
            <v>黑龙江省农村信用合作社联合社</v>
          </cell>
        </row>
        <row r="1440">
          <cell r="D1440" t="str">
            <v>周凤江</v>
          </cell>
          <cell r="E1440" t="str">
            <v>230722197312120214</v>
          </cell>
          <cell r="F1440">
            <v>13845882908</v>
          </cell>
          <cell r="G1440">
            <v>32.7</v>
          </cell>
          <cell r="H1440">
            <v>352</v>
          </cell>
          <cell r="I1440">
            <v>11510.4</v>
          </cell>
          <cell r="J1440" t="str">
            <v>6235165508500080543</v>
          </cell>
          <cell r="K1440" t="str">
            <v>黑龙江省农村信用合作社联合社</v>
          </cell>
        </row>
        <row r="1441">
          <cell r="D1441" t="str">
            <v>崔岳臣</v>
          </cell>
          <cell r="E1441" t="str">
            <v>230722197011160618</v>
          </cell>
          <cell r="F1441">
            <v>15246919950</v>
          </cell>
          <cell r="G1441">
            <v>179.82</v>
          </cell>
          <cell r="H1441">
            <v>352</v>
          </cell>
          <cell r="I1441">
            <v>63296.64</v>
          </cell>
          <cell r="J1441" t="str">
            <v>6235165508500020861</v>
          </cell>
          <cell r="K1441" t="str">
            <v>黑龙江省农村信用合作社联合社</v>
          </cell>
        </row>
        <row r="1442">
          <cell r="D1442" t="str">
            <v>张晓峰</v>
          </cell>
          <cell r="E1442" t="str">
            <v>230722197712250210</v>
          </cell>
          <cell r="F1442" t="str">
            <v>18249803868</v>
          </cell>
          <cell r="G1442">
            <v>185.68</v>
          </cell>
          <cell r="H1442">
            <v>352</v>
          </cell>
          <cell r="I1442">
            <v>65359.36</v>
          </cell>
          <cell r="J1442" t="str">
            <v>6235165508500003941</v>
          </cell>
          <cell r="K1442" t="str">
            <v>黑龙江省农村信用合作社联合社</v>
          </cell>
        </row>
        <row r="1443">
          <cell r="D1443" t="str">
            <v>杨伟利</v>
          </cell>
          <cell r="E1443" t="str">
            <v>230722197806060610</v>
          </cell>
          <cell r="F1443">
            <v>13796505517</v>
          </cell>
          <cell r="G1443">
            <v>244.35</v>
          </cell>
          <cell r="H1443">
            <v>352</v>
          </cell>
          <cell r="I1443">
            <v>86011.2</v>
          </cell>
          <cell r="J1443" t="str">
            <v>6235165508500080568</v>
          </cell>
          <cell r="K1443" t="str">
            <v>黑龙江省农村信用合作社联合社</v>
          </cell>
        </row>
        <row r="1444">
          <cell r="D1444" t="str">
            <v>周月廷</v>
          </cell>
          <cell r="E1444" t="str">
            <v>230722198607250619</v>
          </cell>
          <cell r="F1444">
            <v>15094570271</v>
          </cell>
          <cell r="G1444">
            <v>38.25</v>
          </cell>
          <cell r="H1444">
            <v>352</v>
          </cell>
          <cell r="I1444">
            <v>13464</v>
          </cell>
          <cell r="J1444" t="str">
            <v>6235165508500020911</v>
          </cell>
          <cell r="K1444" t="str">
            <v>黑龙江省农村信用合作社联合社</v>
          </cell>
        </row>
        <row r="1445">
          <cell r="D1445" t="str">
            <v>王富军</v>
          </cell>
          <cell r="E1445" t="str">
            <v>230722196007270211</v>
          </cell>
          <cell r="F1445">
            <v>15904589235</v>
          </cell>
          <cell r="G1445">
            <v>104.1</v>
          </cell>
          <cell r="H1445">
            <v>352</v>
          </cell>
          <cell r="I1445">
            <v>36643.2</v>
          </cell>
          <cell r="J1445" t="str">
            <v>6235165508500012405</v>
          </cell>
          <cell r="K1445" t="str">
            <v>黑龙江省农村信用合作社联合社</v>
          </cell>
        </row>
        <row r="1446">
          <cell r="D1446" t="str">
            <v>孙成军</v>
          </cell>
          <cell r="E1446" t="str">
            <v>232301197309276937</v>
          </cell>
          <cell r="F1446">
            <v>13644673305</v>
          </cell>
          <cell r="G1446">
            <v>225.3</v>
          </cell>
          <cell r="H1446">
            <v>352</v>
          </cell>
          <cell r="I1446">
            <v>79305.6</v>
          </cell>
          <cell r="J1446" t="str">
            <v>6235165508500012504</v>
          </cell>
          <cell r="K1446" t="str">
            <v>黑龙江省农村信用合作社联合社</v>
          </cell>
        </row>
        <row r="1447">
          <cell r="D1447" t="str">
            <v>杨军</v>
          </cell>
          <cell r="E1447" t="str">
            <v>230722198602060218</v>
          </cell>
          <cell r="F1447">
            <v>15904582642</v>
          </cell>
          <cell r="G1447">
            <v>371.85</v>
          </cell>
          <cell r="H1447">
            <v>352</v>
          </cell>
          <cell r="I1447">
            <v>130891.2</v>
          </cell>
          <cell r="J1447" t="str">
            <v>6235165508500071625</v>
          </cell>
          <cell r="K1447" t="str">
            <v>黑龙江省农村信用合作社联合社</v>
          </cell>
        </row>
        <row r="1448">
          <cell r="D1448" t="str">
            <v>刘根元</v>
          </cell>
          <cell r="E1448" t="str">
            <v>230722198602150619</v>
          </cell>
          <cell r="F1448">
            <v>13634586843</v>
          </cell>
          <cell r="G1448">
            <v>121.1</v>
          </cell>
          <cell r="H1448">
            <v>352</v>
          </cell>
          <cell r="I1448">
            <v>42627.2</v>
          </cell>
          <cell r="J1448" t="str">
            <v>6235165508500074140</v>
          </cell>
          <cell r="K1448" t="str">
            <v>黑龙江省农村信用合作社联合社</v>
          </cell>
        </row>
        <row r="1449">
          <cell r="D1449" t="str">
            <v>梁忠财</v>
          </cell>
          <cell r="E1449" t="str">
            <v>230722196909280216</v>
          </cell>
          <cell r="F1449">
            <v>13845803186</v>
          </cell>
          <cell r="G1449">
            <v>163.08</v>
          </cell>
          <cell r="H1449">
            <v>352</v>
          </cell>
          <cell r="I1449">
            <v>57404.16</v>
          </cell>
          <cell r="J1449" t="str">
            <v>6235165508500097729</v>
          </cell>
          <cell r="K1449" t="str">
            <v>黑龙江省农村信用合作社联合社</v>
          </cell>
        </row>
        <row r="1450">
          <cell r="D1450" t="str">
            <v>王俊峰</v>
          </cell>
          <cell r="E1450" t="str">
            <v>230722197405050219</v>
          </cell>
          <cell r="F1450">
            <v>13845817571</v>
          </cell>
          <cell r="G1450">
            <v>35.6</v>
          </cell>
          <cell r="H1450">
            <v>352</v>
          </cell>
          <cell r="I1450">
            <v>12531.2</v>
          </cell>
          <cell r="J1450" t="str">
            <v>6228232695344822166</v>
          </cell>
          <cell r="K1450" t="str">
            <v>中国农业银行</v>
          </cell>
        </row>
        <row r="1451">
          <cell r="D1451" t="str">
            <v>张晓光</v>
          </cell>
          <cell r="E1451" t="str">
            <v>230722198104060215</v>
          </cell>
          <cell r="F1451">
            <v>13846657992</v>
          </cell>
          <cell r="G1451">
            <v>117</v>
          </cell>
          <cell r="H1451">
            <v>352</v>
          </cell>
          <cell r="I1451">
            <v>41184</v>
          </cell>
          <cell r="J1451" t="str">
            <v>6235165508500097208</v>
          </cell>
          <cell r="K1451" t="str">
            <v>黑龙江省农村信用合作社联合社</v>
          </cell>
        </row>
        <row r="1452">
          <cell r="D1452" t="str">
            <v>李春德</v>
          </cell>
          <cell r="E1452" t="str">
            <v>230722195807250230</v>
          </cell>
          <cell r="F1452">
            <v>13845897422</v>
          </cell>
          <cell r="G1452">
            <v>39.6</v>
          </cell>
          <cell r="H1452">
            <v>352</v>
          </cell>
          <cell r="I1452">
            <v>13939.2</v>
          </cell>
          <cell r="J1452" t="str">
            <v>6235165508500024046</v>
          </cell>
          <cell r="K1452" t="str">
            <v>黑龙江省农村信用合作社联合社</v>
          </cell>
        </row>
        <row r="1453">
          <cell r="D1453" t="str">
            <v>任江</v>
          </cell>
          <cell r="E1453" t="str">
            <v>23072219700601021x</v>
          </cell>
          <cell r="F1453">
            <v>13674586800</v>
          </cell>
          <cell r="G1453">
            <v>177.29</v>
          </cell>
          <cell r="H1453">
            <v>352</v>
          </cell>
          <cell r="I1453">
            <v>62406.08</v>
          </cell>
          <cell r="J1453" t="str">
            <v>6235165508500012512</v>
          </cell>
          <cell r="K1453" t="str">
            <v>黑龙江省农村信用合作社联合社</v>
          </cell>
        </row>
        <row r="1454">
          <cell r="D1454" t="str">
            <v>任立国</v>
          </cell>
          <cell r="E1454" t="str">
            <v>230722198703120216</v>
          </cell>
          <cell r="F1454">
            <v>15904581281</v>
          </cell>
          <cell r="G1454">
            <v>236.98</v>
          </cell>
          <cell r="H1454">
            <v>352</v>
          </cell>
          <cell r="I1454">
            <v>83416.96</v>
          </cell>
          <cell r="J1454" t="str">
            <v>6235165508500012348</v>
          </cell>
          <cell r="K1454" t="str">
            <v>黑龙江省农村信用合作社联合社</v>
          </cell>
        </row>
        <row r="1455">
          <cell r="D1455" t="str">
            <v>刘景春</v>
          </cell>
          <cell r="E1455" t="str">
            <v>230722195603100214</v>
          </cell>
          <cell r="F1455">
            <v>13846685505</v>
          </cell>
          <cell r="G1455">
            <v>164.36</v>
          </cell>
          <cell r="H1455">
            <v>352</v>
          </cell>
          <cell r="I1455">
            <v>57854.72</v>
          </cell>
          <cell r="J1455" t="str">
            <v>6235165508500004220</v>
          </cell>
          <cell r="K1455" t="str">
            <v>黑龙江省农村信用合作社联合社</v>
          </cell>
        </row>
        <row r="1456">
          <cell r="D1456" t="str">
            <v>姚秀云</v>
          </cell>
          <cell r="E1456" t="str">
            <v>23232619731213382x</v>
          </cell>
          <cell r="F1456" t="str">
            <v>18904580539</v>
          </cell>
          <cell r="G1456">
            <v>4.4</v>
          </cell>
          <cell r="H1456">
            <v>352</v>
          </cell>
          <cell r="I1456">
            <v>1548.8</v>
          </cell>
          <cell r="J1456" t="str">
            <v>6217972710000742629</v>
          </cell>
          <cell r="K1456" t="str">
            <v>中国邮储银行</v>
          </cell>
        </row>
        <row r="1457">
          <cell r="D1457" t="str">
            <v>刘景波</v>
          </cell>
          <cell r="E1457" t="str">
            <v>230722197711210217</v>
          </cell>
          <cell r="F1457">
            <v>13644673428</v>
          </cell>
          <cell r="G1457">
            <v>52.33</v>
          </cell>
          <cell r="H1457">
            <v>352</v>
          </cell>
          <cell r="I1457">
            <v>18420.16</v>
          </cell>
          <cell r="J1457" t="str">
            <v>6235165508500012363</v>
          </cell>
          <cell r="K1457" t="str">
            <v>黑龙江省农村信用合作社联合社</v>
          </cell>
        </row>
        <row r="1458">
          <cell r="D1458" t="str">
            <v>李中威</v>
          </cell>
          <cell r="E1458" t="str">
            <v>232331198912232018</v>
          </cell>
          <cell r="F1458">
            <v>18845835281</v>
          </cell>
          <cell r="G1458">
            <v>503</v>
          </cell>
          <cell r="H1458">
            <v>352</v>
          </cell>
          <cell r="I1458">
            <v>177056</v>
          </cell>
          <cell r="J1458" t="str">
            <v>6228232699004181871</v>
          </cell>
          <cell r="K1458" t="str">
            <v>中国农业银行</v>
          </cell>
        </row>
        <row r="1459">
          <cell r="D1459" t="str">
            <v>李岩如</v>
          </cell>
          <cell r="E1459" t="str">
            <v>232331198706092026</v>
          </cell>
          <cell r="F1459" t="str">
            <v>13845803907</v>
          </cell>
          <cell r="G1459">
            <v>255</v>
          </cell>
          <cell r="H1459">
            <v>352</v>
          </cell>
          <cell r="I1459">
            <v>89760</v>
          </cell>
          <cell r="J1459" t="str">
            <v>6235165508500140925</v>
          </cell>
          <cell r="K1459" t="str">
            <v>黑龙江省农村信用合作社联合社</v>
          </cell>
        </row>
        <row r="1460">
          <cell r="D1460" t="str">
            <v>王成有</v>
          </cell>
          <cell r="E1460" t="str">
            <v>230722196004040218</v>
          </cell>
          <cell r="F1460">
            <v>13796505744</v>
          </cell>
          <cell r="G1460">
            <v>10.7</v>
          </cell>
          <cell r="H1460">
            <v>352</v>
          </cell>
          <cell r="I1460">
            <v>3766.4</v>
          </cell>
          <cell r="J1460" t="str">
            <v>6235165508500068126</v>
          </cell>
          <cell r="K1460" t="str">
            <v>黑龙江省农村信用合作社联合社</v>
          </cell>
        </row>
        <row r="1461">
          <cell r="D1461" t="str">
            <v>张伟丰</v>
          </cell>
          <cell r="E1461" t="str">
            <v>230722196711150213</v>
          </cell>
          <cell r="F1461">
            <v>13796509985</v>
          </cell>
          <cell r="G1461">
            <v>18.1</v>
          </cell>
          <cell r="H1461">
            <v>352</v>
          </cell>
          <cell r="I1461">
            <v>6371.2</v>
          </cell>
          <cell r="J1461" t="str">
            <v>6235165508500047641</v>
          </cell>
          <cell r="K1461" t="str">
            <v>黑龙江省农村信用合作社联合社</v>
          </cell>
        </row>
        <row r="1462">
          <cell r="D1462" t="str">
            <v>冷学会</v>
          </cell>
          <cell r="E1462" t="str">
            <v>230722196605030613</v>
          </cell>
          <cell r="F1462">
            <v>13796509288</v>
          </cell>
          <cell r="G1462">
            <v>57.81</v>
          </cell>
          <cell r="H1462">
            <v>352</v>
          </cell>
          <cell r="I1462">
            <v>20349.12</v>
          </cell>
          <cell r="J1462" t="str">
            <v>6235165508500082978</v>
          </cell>
          <cell r="K1462" t="str">
            <v>黑龙江省农村信用合作社联合社</v>
          </cell>
        </row>
        <row r="1463">
          <cell r="D1463" t="str">
            <v>张奎</v>
          </cell>
          <cell r="E1463" t="str">
            <v>230722194510060212</v>
          </cell>
          <cell r="F1463">
            <v>13845882104</v>
          </cell>
          <cell r="G1463">
            <v>42.78</v>
          </cell>
          <cell r="H1463">
            <v>352</v>
          </cell>
          <cell r="I1463">
            <v>15058.56</v>
          </cell>
          <cell r="J1463" t="str">
            <v>6235165508500069959</v>
          </cell>
          <cell r="K1463" t="str">
            <v>黑龙江省农村信用合作社联合社</v>
          </cell>
        </row>
        <row r="1464">
          <cell r="D1464" t="str">
            <v>于德文</v>
          </cell>
          <cell r="E1464" t="str">
            <v>230722196609040616</v>
          </cell>
          <cell r="F1464">
            <v>13845834199</v>
          </cell>
          <cell r="G1464">
            <v>8</v>
          </cell>
          <cell r="H1464">
            <v>352</v>
          </cell>
          <cell r="I1464">
            <v>2816</v>
          </cell>
          <cell r="J1464" t="str">
            <v>6235165508500080741</v>
          </cell>
          <cell r="K1464" t="str">
            <v>黑龙江省农村信用合作社联合社</v>
          </cell>
        </row>
        <row r="1465">
          <cell r="D1465" t="str">
            <v>许东</v>
          </cell>
          <cell r="E1465" t="str">
            <v>230722197511300613</v>
          </cell>
          <cell r="F1465">
            <v>15904582816</v>
          </cell>
          <cell r="G1465">
            <v>21.04</v>
          </cell>
          <cell r="H1465">
            <v>352</v>
          </cell>
          <cell r="I1465">
            <v>7406.08</v>
          </cell>
          <cell r="J1465" t="str">
            <v>6235165508500164016</v>
          </cell>
          <cell r="K1465" t="str">
            <v>黑龙江省农村信用合作社联合社</v>
          </cell>
        </row>
        <row r="1466">
          <cell r="D1466" t="str">
            <v>冷学佳</v>
          </cell>
          <cell r="E1466" t="str">
            <v>230722198502100614</v>
          </cell>
          <cell r="F1466">
            <v>13796509626</v>
          </cell>
          <cell r="G1466">
            <v>99.2</v>
          </cell>
          <cell r="H1466">
            <v>352</v>
          </cell>
          <cell r="I1466">
            <v>34918.4</v>
          </cell>
          <cell r="J1466" t="str">
            <v>6235165508500157838</v>
          </cell>
          <cell r="K1466" t="str">
            <v>黑龙江省农村信用合作社联合社</v>
          </cell>
        </row>
        <row r="1467">
          <cell r="D1467" t="str">
            <v>谢元伟</v>
          </cell>
          <cell r="E1467" t="str">
            <v>230722197307020614</v>
          </cell>
          <cell r="F1467">
            <v>13845882355</v>
          </cell>
          <cell r="G1467">
            <v>19.3</v>
          </cell>
          <cell r="H1467">
            <v>352</v>
          </cell>
          <cell r="I1467">
            <v>6793.6</v>
          </cell>
          <cell r="J1467" t="str">
            <v>6235165508500080519</v>
          </cell>
          <cell r="K1467" t="str">
            <v>黑龙江省农村信用合作社联合社</v>
          </cell>
        </row>
        <row r="1468">
          <cell r="D1468" t="str">
            <v>陈继文</v>
          </cell>
          <cell r="E1468" t="str">
            <v>230722197207160214</v>
          </cell>
          <cell r="F1468">
            <v>18904584195</v>
          </cell>
          <cell r="G1468">
            <v>234.41</v>
          </cell>
          <cell r="H1468">
            <v>352</v>
          </cell>
          <cell r="I1468">
            <v>82512.32</v>
          </cell>
          <cell r="J1468" t="str">
            <v>6235165508500076772</v>
          </cell>
          <cell r="K1468" t="str">
            <v>黑龙江省农村信用合作社联合社</v>
          </cell>
        </row>
        <row r="1469">
          <cell r="D1469" t="str">
            <v>淳悦滨</v>
          </cell>
          <cell r="E1469" t="str">
            <v>230722198110090218</v>
          </cell>
          <cell r="F1469">
            <v>13845803605</v>
          </cell>
          <cell r="G1469">
            <v>127</v>
          </cell>
          <cell r="H1469">
            <v>352</v>
          </cell>
          <cell r="I1469">
            <v>44704</v>
          </cell>
          <cell r="J1469" t="str">
            <v>6235165508500098065</v>
          </cell>
          <cell r="K1469" t="str">
            <v>黑龙江省农村信用合作社联合社</v>
          </cell>
        </row>
        <row r="1470">
          <cell r="D1470" t="str">
            <v>张志新</v>
          </cell>
          <cell r="E1470" t="str">
            <v>230722198511100229</v>
          </cell>
          <cell r="F1470">
            <v>13895936869</v>
          </cell>
          <cell r="G1470">
            <v>44.46</v>
          </cell>
          <cell r="H1470">
            <v>352</v>
          </cell>
          <cell r="I1470">
            <v>15649.92</v>
          </cell>
          <cell r="J1470" t="str">
            <v>6235165508500145429</v>
          </cell>
          <cell r="K1470" t="str">
            <v>黑龙江省农村信用合作社联合社</v>
          </cell>
        </row>
        <row r="1471">
          <cell r="D1471" t="str">
            <v>黄春英</v>
          </cell>
          <cell r="E1471" t="str">
            <v>230722197312060645</v>
          </cell>
          <cell r="F1471">
            <v>15246918689</v>
          </cell>
          <cell r="G1471">
            <v>45</v>
          </cell>
          <cell r="H1471">
            <v>352</v>
          </cell>
          <cell r="I1471">
            <v>15840</v>
          </cell>
          <cell r="J1471" t="str">
            <v>6235165508500081608</v>
          </cell>
          <cell r="K1471" t="str">
            <v>黑龙江省农村信用合作社联合社</v>
          </cell>
        </row>
        <row r="1472">
          <cell r="D1472" t="str">
            <v>张玉发</v>
          </cell>
          <cell r="E1472" t="str">
            <v>230722196703100013</v>
          </cell>
          <cell r="F1472">
            <v>13359677333</v>
          </cell>
          <cell r="G1472">
            <v>167.47</v>
          </cell>
          <cell r="H1472">
            <v>352</v>
          </cell>
          <cell r="I1472">
            <v>58949.44</v>
          </cell>
          <cell r="J1472" t="str">
            <v>6235165508500074603</v>
          </cell>
          <cell r="K1472" t="str">
            <v>黑龙江省农村信用合作社联合社</v>
          </cell>
        </row>
        <row r="1473">
          <cell r="D1473" t="str">
            <v>张亚伟</v>
          </cell>
          <cell r="E1473" t="str">
            <v>230722198312110213</v>
          </cell>
          <cell r="F1473">
            <v>14704580321</v>
          </cell>
          <cell r="G1473">
            <v>1.48</v>
          </cell>
          <cell r="H1473">
            <v>352</v>
          </cell>
          <cell r="I1473">
            <v>520.96</v>
          </cell>
          <cell r="J1473" t="str">
            <v>6235165508500008169</v>
          </cell>
          <cell r="K1473" t="str">
            <v>黑龙江省农村信用合作社联合社</v>
          </cell>
        </row>
        <row r="1474">
          <cell r="D1474" t="str">
            <v>刘宝军</v>
          </cell>
          <cell r="E1474" t="str">
            <v>230722197307060210</v>
          </cell>
          <cell r="F1474">
            <v>15246910588</v>
          </cell>
          <cell r="G1474">
            <v>11.7</v>
          </cell>
          <cell r="H1474">
            <v>352</v>
          </cell>
          <cell r="I1474">
            <v>4118.4</v>
          </cell>
          <cell r="J1474" t="str">
            <v>6235165508500012330</v>
          </cell>
          <cell r="K1474" t="str">
            <v>黑龙江省农村信用合作社联合社</v>
          </cell>
        </row>
        <row r="1475">
          <cell r="D1475" t="str">
            <v>张志国</v>
          </cell>
          <cell r="E1475" t="str">
            <v>230722198206120215</v>
          </cell>
          <cell r="F1475">
            <v>15145809745</v>
          </cell>
          <cell r="G1475">
            <v>30</v>
          </cell>
          <cell r="H1475">
            <v>352</v>
          </cell>
          <cell r="I1475">
            <v>10560</v>
          </cell>
          <cell r="J1475" t="str">
            <v>6235165508500098420</v>
          </cell>
          <cell r="K1475" t="str">
            <v>黑龙江省农村信用合作社联合社</v>
          </cell>
        </row>
        <row r="1476">
          <cell r="D1476" t="str">
            <v>孙锁柱</v>
          </cell>
          <cell r="E1476" t="str">
            <v>230722197906060618</v>
          </cell>
          <cell r="F1476">
            <v>13796509952</v>
          </cell>
          <cell r="G1476">
            <v>49.4</v>
          </cell>
          <cell r="H1476">
            <v>352</v>
          </cell>
          <cell r="I1476">
            <v>17388.8</v>
          </cell>
          <cell r="J1476" t="str">
            <v>6235165508500080592</v>
          </cell>
          <cell r="K1476" t="str">
            <v>黑龙江省农村信用合作社联合社</v>
          </cell>
        </row>
        <row r="1477">
          <cell r="D1477" t="str">
            <v>孙秀君</v>
          </cell>
          <cell r="E1477" t="str">
            <v>230722197005040214</v>
          </cell>
          <cell r="F1477">
            <v>13846685129</v>
          </cell>
          <cell r="G1477">
            <v>48.3</v>
          </cell>
          <cell r="H1477">
            <v>352</v>
          </cell>
          <cell r="I1477">
            <v>17001.6</v>
          </cell>
          <cell r="J1477" t="str">
            <v>6228232695344821564</v>
          </cell>
          <cell r="K1477" t="str">
            <v>中国农业银行</v>
          </cell>
        </row>
        <row r="1478">
          <cell r="D1478" t="str">
            <v>孙涛</v>
          </cell>
          <cell r="E1478" t="str">
            <v>230722199209160217</v>
          </cell>
          <cell r="F1478">
            <v>13089595269</v>
          </cell>
          <cell r="G1478">
            <v>79.25</v>
          </cell>
          <cell r="H1478">
            <v>352</v>
          </cell>
          <cell r="I1478">
            <v>27896</v>
          </cell>
          <cell r="J1478" t="str">
            <v>6235165508500070981</v>
          </cell>
          <cell r="K1478" t="str">
            <v>黑龙江省农村信用合作社联合社</v>
          </cell>
        </row>
        <row r="1479">
          <cell r="D1479" t="str">
            <v>周延安</v>
          </cell>
          <cell r="E1479" t="str">
            <v>230722197909210212</v>
          </cell>
          <cell r="F1479">
            <v>13846645208</v>
          </cell>
          <cell r="G1479">
            <v>18</v>
          </cell>
          <cell r="H1479">
            <v>352</v>
          </cell>
          <cell r="I1479">
            <v>6336</v>
          </cell>
          <cell r="J1479" t="str">
            <v>6235165508500010714</v>
          </cell>
          <cell r="K1479" t="str">
            <v>黑龙江省农村信用合作社联合社</v>
          </cell>
        </row>
        <row r="1480">
          <cell r="D1480" t="str">
            <v>于辉</v>
          </cell>
          <cell r="E1480" t="str">
            <v>239004198412153314</v>
          </cell>
          <cell r="F1480">
            <v>18445841234</v>
          </cell>
          <cell r="G1480">
            <v>105</v>
          </cell>
          <cell r="H1480">
            <v>352</v>
          </cell>
          <cell r="I1480">
            <v>36960</v>
          </cell>
          <cell r="J1480" t="str">
            <v>6235165504500174022</v>
          </cell>
          <cell r="K1480" t="str">
            <v>黑龙江省农村信用合作社联合社</v>
          </cell>
        </row>
        <row r="1481">
          <cell r="D1481" t="str">
            <v>刘建飞</v>
          </cell>
          <cell r="E1481" t="str">
            <v>23072219731018023X</v>
          </cell>
          <cell r="F1481">
            <v>13796505145</v>
          </cell>
          <cell r="G1481">
            <v>37.8</v>
          </cell>
          <cell r="H1481">
            <v>352</v>
          </cell>
          <cell r="I1481">
            <v>13305.6</v>
          </cell>
          <cell r="J1481" t="str">
            <v>6235165508500077069</v>
          </cell>
          <cell r="K1481" t="str">
            <v>黑龙江省农村信用合作社联合社</v>
          </cell>
        </row>
        <row r="1482">
          <cell r="D1482" t="str">
            <v>刘国振</v>
          </cell>
          <cell r="E1482" t="str">
            <v>23072219850212021X</v>
          </cell>
          <cell r="F1482">
            <v>13796505230</v>
          </cell>
          <cell r="G1482">
            <v>20.5</v>
          </cell>
          <cell r="H1482">
            <v>352</v>
          </cell>
          <cell r="I1482">
            <v>7216</v>
          </cell>
          <cell r="J1482" t="str">
            <v>6235165508500169049</v>
          </cell>
          <cell r="K1482" t="str">
            <v>黑龙江省农村信用合作社联合社</v>
          </cell>
        </row>
        <row r="1483">
          <cell r="D1483" t="str">
            <v>徐俊河</v>
          </cell>
          <cell r="E1483" t="str">
            <v>230722197208060637</v>
          </cell>
          <cell r="F1483">
            <v>13796505496</v>
          </cell>
          <cell r="G1483">
            <v>60.4</v>
          </cell>
          <cell r="H1483">
            <v>352</v>
          </cell>
          <cell r="I1483">
            <v>21260.8</v>
          </cell>
          <cell r="J1483" t="str">
            <v>6235165508500080584</v>
          </cell>
          <cell r="K1483" t="str">
            <v>黑龙江省农村信用合作社联合社</v>
          </cell>
        </row>
        <row r="1484">
          <cell r="D1484" t="str">
            <v>张晓燕</v>
          </cell>
          <cell r="E1484" t="str">
            <v>230722197204060226</v>
          </cell>
          <cell r="F1484">
            <v>18249883109</v>
          </cell>
          <cell r="G1484">
            <v>24.9</v>
          </cell>
          <cell r="H1484">
            <v>352</v>
          </cell>
          <cell r="I1484">
            <v>8764.8</v>
          </cell>
          <cell r="J1484" t="str">
            <v>6217972710000406464</v>
          </cell>
          <cell r="K1484" t="str">
            <v>中国邮储银行</v>
          </cell>
        </row>
        <row r="1485">
          <cell r="D1485" t="str">
            <v>马俊祥</v>
          </cell>
          <cell r="E1485" t="str">
            <v>230722197201050233</v>
          </cell>
          <cell r="F1485">
            <v>17804559710</v>
          </cell>
          <cell r="G1485">
            <v>34.9</v>
          </cell>
          <cell r="H1485">
            <v>352</v>
          </cell>
          <cell r="I1485">
            <v>12284.8</v>
          </cell>
          <cell r="J1485" t="str">
            <v>6235165508500069363</v>
          </cell>
          <cell r="K1485" t="str">
            <v>黑龙江省农村信用合作社联合社</v>
          </cell>
        </row>
        <row r="1486">
          <cell r="D1486" t="str">
            <v>张振忠</v>
          </cell>
          <cell r="E1486" t="str">
            <v>230722195602010217</v>
          </cell>
          <cell r="F1486">
            <v>13796506598</v>
          </cell>
          <cell r="G1486">
            <v>3.1</v>
          </cell>
          <cell r="H1486">
            <v>352</v>
          </cell>
          <cell r="I1486">
            <v>1091.2</v>
          </cell>
          <cell r="J1486" t="str">
            <v>6235165508500071518</v>
          </cell>
          <cell r="K1486" t="str">
            <v>黑龙江省农村信用合作社联合社</v>
          </cell>
        </row>
        <row r="1487">
          <cell r="D1487" t="str">
            <v>王宝利</v>
          </cell>
          <cell r="E1487" t="str">
            <v>230722197304140215</v>
          </cell>
          <cell r="F1487">
            <v>13846685689</v>
          </cell>
          <cell r="G1487">
            <v>58.5</v>
          </cell>
          <cell r="H1487">
            <v>352</v>
          </cell>
          <cell r="I1487">
            <v>20592</v>
          </cell>
          <cell r="J1487" t="str">
            <v>6235165508500010177</v>
          </cell>
          <cell r="K1487" t="str">
            <v>黑龙江省农村信用合作社联合社</v>
          </cell>
        </row>
        <row r="1488">
          <cell r="D1488" t="str">
            <v>房广友</v>
          </cell>
          <cell r="E1488" t="str">
            <v>230722197402190611</v>
          </cell>
          <cell r="F1488">
            <v>13945885928</v>
          </cell>
          <cell r="G1488">
            <v>255</v>
          </cell>
          <cell r="H1488">
            <v>352</v>
          </cell>
          <cell r="I1488">
            <v>89760</v>
          </cell>
          <cell r="J1488" t="str">
            <v>6235165508500004048</v>
          </cell>
          <cell r="K1488" t="str">
            <v>黑龙江省农村信用合作社联合社</v>
          </cell>
        </row>
        <row r="1489">
          <cell r="D1489" t="str">
            <v>张勇刚</v>
          </cell>
          <cell r="E1489" t="str">
            <v>230722198412210211</v>
          </cell>
          <cell r="F1489">
            <v>13846602821</v>
          </cell>
          <cell r="G1489">
            <v>50</v>
          </cell>
          <cell r="H1489">
            <v>352</v>
          </cell>
          <cell r="I1489">
            <v>17600</v>
          </cell>
          <cell r="J1489" t="str">
            <v>6235165508500070452</v>
          </cell>
          <cell r="K1489" t="str">
            <v>黑龙江省农村信用合作社联合社</v>
          </cell>
        </row>
        <row r="1490">
          <cell r="D1490" t="str">
            <v>苑树堂</v>
          </cell>
          <cell r="E1490" t="str">
            <v>230722194803300216</v>
          </cell>
          <cell r="F1490">
            <v>15245876519</v>
          </cell>
          <cell r="G1490">
            <v>67.4</v>
          </cell>
          <cell r="H1490">
            <v>352</v>
          </cell>
          <cell r="I1490">
            <v>23724.8</v>
          </cell>
          <cell r="J1490" t="str">
            <v>6235165508500069736</v>
          </cell>
          <cell r="K1490" t="str">
            <v>黑龙江省农村信用合作社联合社</v>
          </cell>
        </row>
        <row r="1491">
          <cell r="D1491" t="str">
            <v>杨喜田</v>
          </cell>
          <cell r="E1491" t="str">
            <v>230722194508180215</v>
          </cell>
          <cell r="F1491">
            <v>13845861304</v>
          </cell>
          <cell r="G1491">
            <v>39.25</v>
          </cell>
          <cell r="H1491">
            <v>352</v>
          </cell>
          <cell r="I1491">
            <v>13816</v>
          </cell>
          <cell r="J1491" t="str">
            <v>6235165508500070098</v>
          </cell>
          <cell r="K1491" t="str">
            <v>黑龙江省农村信用合作社联合社</v>
          </cell>
        </row>
        <row r="1492">
          <cell r="D1492" t="str">
            <v>孙立国</v>
          </cell>
          <cell r="E1492" t="str">
            <v>230231197908043116</v>
          </cell>
          <cell r="F1492">
            <v>13796508351</v>
          </cell>
          <cell r="G1492">
            <v>293.3</v>
          </cell>
          <cell r="H1492">
            <v>352</v>
          </cell>
          <cell r="I1492">
            <v>103241.6</v>
          </cell>
          <cell r="J1492" t="str">
            <v>6235165508500004097</v>
          </cell>
          <cell r="K1492" t="str">
            <v>黑龙江省农村信用合作社联合社</v>
          </cell>
        </row>
        <row r="1493">
          <cell r="D1493" t="str">
            <v>高军</v>
          </cell>
          <cell r="E1493" t="str">
            <v>232625196811201714</v>
          </cell>
          <cell r="F1493">
            <v>13846611238</v>
          </cell>
          <cell r="G1493">
            <v>64.3</v>
          </cell>
          <cell r="H1493">
            <v>352</v>
          </cell>
          <cell r="I1493">
            <v>22633.6</v>
          </cell>
          <cell r="J1493" t="str">
            <v>6235165508500070726</v>
          </cell>
          <cell r="K1493" t="str">
            <v>黑龙江省农村信用合作社联合社</v>
          </cell>
        </row>
        <row r="1494">
          <cell r="D1494" t="str">
            <v>李洪臣</v>
          </cell>
          <cell r="E1494" t="str">
            <v>23072219751117061X</v>
          </cell>
          <cell r="F1494">
            <v>15246917698</v>
          </cell>
          <cell r="G1494">
            <v>115</v>
          </cell>
          <cell r="H1494">
            <v>352</v>
          </cell>
          <cell r="I1494">
            <v>40480</v>
          </cell>
          <cell r="J1494" t="str">
            <v>6235165508500080964</v>
          </cell>
          <cell r="K1494" t="str">
            <v>黑龙江省农村信用合作社联合社</v>
          </cell>
        </row>
        <row r="1495">
          <cell r="D1495" t="str">
            <v>张玉文</v>
          </cell>
          <cell r="E1495" t="str">
            <v>230231197004114911</v>
          </cell>
          <cell r="F1495">
            <v>15904581885</v>
          </cell>
          <cell r="G1495">
            <v>170</v>
          </cell>
          <cell r="H1495">
            <v>352</v>
          </cell>
          <cell r="I1495">
            <v>59840</v>
          </cell>
          <cell r="J1495" t="str">
            <v>6235165508500010771</v>
          </cell>
          <cell r="K1495" t="str">
            <v>黑龙江省农村信用合作社联合社</v>
          </cell>
        </row>
        <row r="1496">
          <cell r="D1496" t="str">
            <v>苏加林</v>
          </cell>
          <cell r="E1496" t="str">
            <v>230722195407060219</v>
          </cell>
          <cell r="F1496">
            <v>13945885013</v>
          </cell>
          <cell r="G1496">
            <v>64.8</v>
          </cell>
          <cell r="H1496">
            <v>352</v>
          </cell>
          <cell r="I1496">
            <v>22809.6</v>
          </cell>
          <cell r="J1496" t="str">
            <v>6235165508400824891</v>
          </cell>
          <cell r="K1496" t="str">
            <v>黑龙江省农村信用合作社联合社</v>
          </cell>
        </row>
        <row r="1497">
          <cell r="D1497" t="str">
            <v>翟磊</v>
          </cell>
          <cell r="E1497" t="str">
            <v>230722199709200211</v>
          </cell>
          <cell r="F1497">
            <v>13846645508</v>
          </cell>
          <cell r="G1497">
            <v>369.1</v>
          </cell>
          <cell r="H1497">
            <v>352</v>
          </cell>
          <cell r="I1497">
            <v>129923.2</v>
          </cell>
          <cell r="J1497" t="str">
            <v>6235165508500175608</v>
          </cell>
          <cell r="K1497" t="str">
            <v>黑龙江省农村信用合作社联合社</v>
          </cell>
        </row>
        <row r="1498">
          <cell r="D1498" t="str">
            <v>孙利波</v>
          </cell>
          <cell r="E1498" t="str">
            <v>230722198311290216</v>
          </cell>
          <cell r="F1498">
            <v>13845891516</v>
          </cell>
          <cell r="G1498">
            <v>86.5</v>
          </cell>
          <cell r="H1498">
            <v>352</v>
          </cell>
          <cell r="I1498">
            <v>30448</v>
          </cell>
          <cell r="J1498" t="str">
            <v>6235165508400674452</v>
          </cell>
          <cell r="K1498" t="str">
            <v>黑龙江省农村信用合作社联合社</v>
          </cell>
        </row>
        <row r="1499">
          <cell r="D1499" t="str">
            <v>王萍萍</v>
          </cell>
          <cell r="E1499" t="str">
            <v>231123198604051029</v>
          </cell>
          <cell r="F1499">
            <v>13845891516</v>
          </cell>
          <cell r="G1499">
            <v>30.5</v>
          </cell>
          <cell r="H1499">
            <v>352</v>
          </cell>
          <cell r="I1499">
            <v>10736</v>
          </cell>
          <cell r="J1499" t="str">
            <v>6235165508400647110</v>
          </cell>
          <cell r="K1499" t="str">
            <v>黑龙江省农村信用合作社联合社</v>
          </cell>
        </row>
        <row r="1500">
          <cell r="D1500" t="str">
            <v>冯超</v>
          </cell>
          <cell r="E1500" t="str">
            <v>230722198501190216</v>
          </cell>
          <cell r="F1500">
            <v>13945885840</v>
          </cell>
          <cell r="G1500">
            <v>45</v>
          </cell>
          <cell r="H1500">
            <v>352</v>
          </cell>
          <cell r="I1500">
            <v>15840</v>
          </cell>
          <cell r="J1500" t="str">
            <v>6235165508500003750</v>
          </cell>
          <cell r="K1500" t="str">
            <v>黑龙江省农村信用合作社联合社</v>
          </cell>
        </row>
        <row r="1501">
          <cell r="D1501" t="str">
            <v>刁喜梅</v>
          </cell>
          <cell r="E1501" t="str">
            <v>230722198607120224</v>
          </cell>
          <cell r="F1501">
            <v>13945885840</v>
          </cell>
          <cell r="G1501">
            <v>50</v>
          </cell>
          <cell r="H1501">
            <v>352</v>
          </cell>
          <cell r="I1501">
            <v>17600</v>
          </cell>
          <cell r="J1501" t="str">
            <v>6235165508500202527</v>
          </cell>
          <cell r="K1501" t="str">
            <v>黑龙江省农村信用合作社联合社</v>
          </cell>
        </row>
        <row r="1502">
          <cell r="D1502" t="str">
            <v>黄大海</v>
          </cell>
          <cell r="E1502" t="str">
            <v>230722197002270217</v>
          </cell>
          <cell r="F1502">
            <v>13846637100</v>
          </cell>
          <cell r="G1502">
            <v>96.5</v>
          </cell>
          <cell r="H1502">
            <v>352</v>
          </cell>
          <cell r="I1502">
            <v>33968</v>
          </cell>
          <cell r="J1502" t="str">
            <v>6235165508500069389</v>
          </cell>
          <cell r="K1502" t="str">
            <v>黑龙江省农村信用合作社联合社</v>
          </cell>
        </row>
        <row r="1503">
          <cell r="D1503" t="str">
            <v>孙建国</v>
          </cell>
          <cell r="E1503" t="str">
            <v>230722196801120210</v>
          </cell>
          <cell r="F1503">
            <v>13634586248</v>
          </cell>
          <cell r="G1503">
            <v>112.4</v>
          </cell>
          <cell r="H1503">
            <v>352</v>
          </cell>
          <cell r="I1503">
            <v>39564.8</v>
          </cell>
          <cell r="J1503" t="str">
            <v>6235165508500067748</v>
          </cell>
          <cell r="K1503" t="str">
            <v>黑龙江省农村信用合作社联合社</v>
          </cell>
        </row>
        <row r="1504">
          <cell r="D1504" t="str">
            <v>郑克文</v>
          </cell>
          <cell r="E1504" t="str">
            <v>230722198302060224</v>
          </cell>
          <cell r="F1504">
            <v>13846637327</v>
          </cell>
          <cell r="G1504">
            <v>24.85</v>
          </cell>
          <cell r="H1504">
            <v>352</v>
          </cell>
          <cell r="I1504">
            <v>8747.2</v>
          </cell>
          <cell r="J1504" t="str">
            <v>6235165508500076863</v>
          </cell>
          <cell r="K1504" t="str">
            <v>黑龙江省农村信用合作社联合社</v>
          </cell>
        </row>
        <row r="1505">
          <cell r="D1505" t="str">
            <v>王洪岐</v>
          </cell>
          <cell r="E1505" t="str">
            <v>230231197504283535</v>
          </cell>
          <cell r="F1505">
            <v>13846611170</v>
          </cell>
          <cell r="G1505">
            <v>816.5</v>
          </cell>
          <cell r="H1505">
            <v>352</v>
          </cell>
          <cell r="I1505">
            <v>287408</v>
          </cell>
          <cell r="J1505" t="str">
            <v>6235165508500003925</v>
          </cell>
          <cell r="K1505" t="str">
            <v>黑龙江省农村信用合作社联合社</v>
          </cell>
        </row>
        <row r="1506">
          <cell r="D1506" t="str">
            <v>崔传霞</v>
          </cell>
          <cell r="E1506" t="str">
            <v>230231195401213543</v>
          </cell>
          <cell r="F1506">
            <v>15904589963</v>
          </cell>
          <cell r="G1506">
            <v>41.4</v>
          </cell>
          <cell r="H1506">
            <v>352</v>
          </cell>
          <cell r="I1506">
            <v>14572.8</v>
          </cell>
          <cell r="J1506" t="str">
            <v>6228232695344952765</v>
          </cell>
          <cell r="K1506" t="str">
            <v>中国农业银行</v>
          </cell>
        </row>
        <row r="1507">
          <cell r="D1507" t="str">
            <v>王洪兴</v>
          </cell>
          <cell r="E1507" t="str">
            <v>230231197710053511</v>
          </cell>
          <cell r="F1507">
            <v>15904589963</v>
          </cell>
          <cell r="G1507">
            <v>172.5</v>
          </cell>
          <cell r="H1507">
            <v>352</v>
          </cell>
          <cell r="I1507">
            <v>60720</v>
          </cell>
          <cell r="J1507" t="str">
            <v>6235165508500004147</v>
          </cell>
          <cell r="K1507" t="str">
            <v>黑龙江省农村信用合作社联合社</v>
          </cell>
        </row>
        <row r="1508">
          <cell r="D1508" t="str">
            <v>许春萍</v>
          </cell>
          <cell r="E1508" t="str">
            <v>230722198108050727</v>
          </cell>
          <cell r="F1508" t="str">
            <v>13846611991</v>
          </cell>
          <cell r="G1508">
            <v>15</v>
          </cell>
          <cell r="H1508">
            <v>352</v>
          </cell>
          <cell r="I1508">
            <v>5280</v>
          </cell>
          <cell r="J1508" t="str">
            <v>6235165508500145171</v>
          </cell>
          <cell r="K1508" t="str">
            <v>黑龙江省农村信用合作社联合社</v>
          </cell>
        </row>
        <row r="1509">
          <cell r="D1509" t="str">
            <v>常治强</v>
          </cell>
          <cell r="E1509" t="str">
            <v>230722198306200212</v>
          </cell>
          <cell r="F1509" t="str">
            <v>19504581567</v>
          </cell>
          <cell r="G1509">
            <v>150</v>
          </cell>
          <cell r="H1509">
            <v>352</v>
          </cell>
          <cell r="I1509">
            <v>52800</v>
          </cell>
          <cell r="J1509" t="str">
            <v>6235165508500009542</v>
          </cell>
          <cell r="K1509" t="str">
            <v>黑龙江省农村信用合作社联合社</v>
          </cell>
        </row>
        <row r="1510">
          <cell r="D1510" t="str">
            <v>李宝军</v>
          </cell>
          <cell r="E1510" t="str">
            <v>230722197707091016</v>
          </cell>
          <cell r="F1510">
            <v>13846645051</v>
          </cell>
          <cell r="G1510">
            <v>60</v>
          </cell>
          <cell r="H1510">
            <v>352</v>
          </cell>
          <cell r="I1510">
            <v>21120</v>
          </cell>
          <cell r="J1510" t="str">
            <v>6235165508500054258</v>
          </cell>
          <cell r="K1510" t="str">
            <v>黑龙江省农村信用合作社联合社</v>
          </cell>
        </row>
        <row r="1511">
          <cell r="D1511" t="str">
            <v>王景才</v>
          </cell>
          <cell r="E1511" t="str">
            <v>23070219700507091X</v>
          </cell>
          <cell r="F1511">
            <v>15094566785</v>
          </cell>
          <cell r="G1511">
            <v>38</v>
          </cell>
          <cell r="H1511">
            <v>352</v>
          </cell>
          <cell r="I1511">
            <v>13376</v>
          </cell>
          <cell r="J1511" t="str">
            <v>6217210909001610114</v>
          </cell>
          <cell r="K1511" t="str">
            <v>中国工商银行</v>
          </cell>
        </row>
        <row r="1512">
          <cell r="D1512" t="str">
            <v>关洋洋</v>
          </cell>
          <cell r="E1512" t="str">
            <v>230722199007010210</v>
          </cell>
          <cell r="F1512">
            <v>13845861304</v>
          </cell>
          <cell r="G1512">
            <v>118.5</v>
          </cell>
          <cell r="H1512">
            <v>352</v>
          </cell>
          <cell r="I1512">
            <v>41712</v>
          </cell>
          <cell r="J1512" t="str">
            <v>6217210909006403507</v>
          </cell>
          <cell r="K1512" t="str">
            <v>中国工商银行</v>
          </cell>
        </row>
        <row r="1513">
          <cell r="D1513" t="str">
            <v>苏万龙</v>
          </cell>
          <cell r="E1513" t="str">
            <v>230722198002040213</v>
          </cell>
          <cell r="F1513">
            <v>13945885013</v>
          </cell>
          <cell r="G1513">
            <v>18.4</v>
          </cell>
          <cell r="H1513">
            <v>352</v>
          </cell>
          <cell r="I1513">
            <v>6476.8</v>
          </cell>
          <cell r="J1513" t="str">
            <v>6217972710000041816</v>
          </cell>
          <cell r="K1513" t="str">
            <v>中国邮储银行</v>
          </cell>
        </row>
        <row r="1514">
          <cell r="D1514" t="str">
            <v>崔永恒</v>
          </cell>
          <cell r="E1514" t="str">
            <v>230722196911050217</v>
          </cell>
          <cell r="F1514">
            <v>13846679826</v>
          </cell>
          <cell r="G1514">
            <v>30</v>
          </cell>
          <cell r="H1514">
            <v>352</v>
          </cell>
          <cell r="I1514">
            <v>10560</v>
          </cell>
          <cell r="J1514" t="str">
            <v>6235165508500092217</v>
          </cell>
          <cell r="K1514" t="str">
            <v>黑龙江省农村信用合作社联合社</v>
          </cell>
        </row>
        <row r="1515">
          <cell r="D1515" t="str">
            <v>赵斌</v>
          </cell>
          <cell r="E1515" t="str">
            <v>230722198501220710</v>
          </cell>
          <cell r="F1515" t="str">
            <v>13845882070</v>
          </cell>
          <cell r="G1515">
            <v>135</v>
          </cell>
          <cell r="H1515">
            <v>352</v>
          </cell>
          <cell r="I1515">
            <v>47520</v>
          </cell>
          <cell r="J1515" t="str">
            <v>6235165508500095046</v>
          </cell>
          <cell r="K1515" t="str">
            <v>黑龙江省农村信用合作社联合社</v>
          </cell>
        </row>
        <row r="1516">
          <cell r="D1516" t="str">
            <v>藏赵凤</v>
          </cell>
          <cell r="E1516" t="str">
            <v>230722198603040227</v>
          </cell>
          <cell r="F1516">
            <v>13846611246</v>
          </cell>
          <cell r="G1516">
            <v>50</v>
          </cell>
          <cell r="H1516">
            <v>352</v>
          </cell>
          <cell r="I1516">
            <v>17600</v>
          </cell>
          <cell r="J1516" t="str">
            <v>6235165508500113138</v>
          </cell>
          <cell r="K1516" t="str">
            <v>黑龙江省农村信用合作社联合社</v>
          </cell>
        </row>
        <row r="1517">
          <cell r="D1517" t="str">
            <v>郑志鑫</v>
          </cell>
          <cell r="E1517" t="str">
            <v>230722198605090228</v>
          </cell>
          <cell r="F1517">
            <v>13796507717</v>
          </cell>
          <cell r="G1517">
            <v>50</v>
          </cell>
          <cell r="H1517">
            <v>352</v>
          </cell>
          <cell r="I1517">
            <v>17600</v>
          </cell>
          <cell r="J1517" t="str">
            <v>6217972710000041741</v>
          </cell>
          <cell r="K1517" t="str">
            <v>中国邮储银行</v>
          </cell>
        </row>
        <row r="1518">
          <cell r="D1518" t="str">
            <v>王纯业</v>
          </cell>
          <cell r="E1518" t="str">
            <v>230722195503050213</v>
          </cell>
          <cell r="F1518">
            <v>13674586571</v>
          </cell>
          <cell r="G1518">
            <v>103</v>
          </cell>
          <cell r="H1518">
            <v>352</v>
          </cell>
          <cell r="I1518">
            <v>36256</v>
          </cell>
          <cell r="J1518" t="str">
            <v>6235165508500072714</v>
          </cell>
          <cell r="K1518" t="str">
            <v>黑龙江省农村信用合作社联合社</v>
          </cell>
        </row>
        <row r="1519">
          <cell r="D1519" t="str">
            <v>李嘉莹</v>
          </cell>
          <cell r="E1519" t="str">
            <v>230722198801060026</v>
          </cell>
          <cell r="F1519">
            <v>13845840234</v>
          </cell>
          <cell r="G1519">
            <v>120</v>
          </cell>
          <cell r="H1519">
            <v>352</v>
          </cell>
          <cell r="I1519">
            <v>42240</v>
          </cell>
          <cell r="J1519" t="str">
            <v>6228232695251584361</v>
          </cell>
          <cell r="K1519" t="str">
            <v>中国农业银行</v>
          </cell>
        </row>
        <row r="1520">
          <cell r="D1520" t="str">
            <v>张晓伟</v>
          </cell>
          <cell r="E1520" t="str">
            <v>230722198210040218</v>
          </cell>
          <cell r="F1520">
            <v>13846637600</v>
          </cell>
          <cell r="G1520">
            <v>15</v>
          </cell>
          <cell r="H1520">
            <v>352</v>
          </cell>
          <cell r="I1520">
            <v>5280</v>
          </cell>
          <cell r="J1520" t="str">
            <v>6235165508500011449</v>
          </cell>
          <cell r="K1520" t="str">
            <v>黑龙江省农村信用合作社联合社</v>
          </cell>
        </row>
        <row r="1521">
          <cell r="D1521" t="str">
            <v>刘国俊</v>
          </cell>
          <cell r="E1521" t="str">
            <v>230722198209200210</v>
          </cell>
          <cell r="F1521">
            <v>13846602400</v>
          </cell>
          <cell r="G1521">
            <v>60</v>
          </cell>
          <cell r="H1521">
            <v>352</v>
          </cell>
          <cell r="I1521">
            <v>21120</v>
          </cell>
          <cell r="J1521" t="str">
            <v>6235165508500103576</v>
          </cell>
          <cell r="K1521" t="str">
            <v>黑龙江省农村信用合作社联合社</v>
          </cell>
        </row>
        <row r="1522">
          <cell r="D1522" t="str">
            <v>谢元强</v>
          </cell>
          <cell r="E1522" t="str">
            <v>230722197805200634</v>
          </cell>
          <cell r="F1522">
            <v>13796505535</v>
          </cell>
          <cell r="G1522">
            <v>60</v>
          </cell>
          <cell r="H1522">
            <v>352</v>
          </cell>
          <cell r="I1522">
            <v>21120</v>
          </cell>
          <cell r="J1522" t="str">
            <v>6235165508500010797</v>
          </cell>
          <cell r="K1522" t="str">
            <v>黑龙江省农村信用合作社联合社</v>
          </cell>
        </row>
        <row r="1523">
          <cell r="D1523" t="str">
            <v>陈雨迢</v>
          </cell>
          <cell r="E1523" t="str">
            <v>230722198704200218</v>
          </cell>
          <cell r="F1523">
            <v>13846645055</v>
          </cell>
          <cell r="G1523">
            <v>60</v>
          </cell>
          <cell r="H1523">
            <v>352</v>
          </cell>
          <cell r="I1523">
            <v>21120</v>
          </cell>
          <cell r="J1523" t="str">
            <v>6235165508500068373</v>
          </cell>
          <cell r="K1523" t="str">
            <v>黑龙江省农村信用合作社联合社</v>
          </cell>
        </row>
        <row r="1524">
          <cell r="D1524" t="str">
            <v>韩秀成</v>
          </cell>
          <cell r="E1524" t="str">
            <v>230722195203140217</v>
          </cell>
          <cell r="F1524">
            <v>13945896009</v>
          </cell>
          <cell r="G1524">
            <v>19.5</v>
          </cell>
          <cell r="H1524">
            <v>352</v>
          </cell>
          <cell r="I1524">
            <v>6864</v>
          </cell>
          <cell r="J1524" t="str">
            <v>6228232695063900862</v>
          </cell>
          <cell r="K1524" t="str">
            <v>中国农业银行</v>
          </cell>
        </row>
        <row r="1525">
          <cell r="D1525" t="str">
            <v>周彦秋</v>
          </cell>
          <cell r="E1525" t="str">
            <v>230722198104020221</v>
          </cell>
          <cell r="F1525">
            <v>15245873515</v>
          </cell>
          <cell r="G1525">
            <v>60</v>
          </cell>
          <cell r="H1525">
            <v>352</v>
          </cell>
          <cell r="I1525">
            <v>21120</v>
          </cell>
          <cell r="J1525" t="str">
            <v>6235165508500010227</v>
          </cell>
          <cell r="K1525" t="str">
            <v>黑龙江省农村信用合作社联合社</v>
          </cell>
        </row>
        <row r="1526">
          <cell r="D1526" t="str">
            <v>盛伟涛</v>
          </cell>
          <cell r="E1526" t="str">
            <v>230722198901070213</v>
          </cell>
          <cell r="F1526">
            <v>18249899220</v>
          </cell>
          <cell r="G1526">
            <v>127.5</v>
          </cell>
          <cell r="H1526">
            <v>352</v>
          </cell>
          <cell r="I1526">
            <v>44880</v>
          </cell>
          <cell r="J1526" t="str">
            <v>6235165508500074306</v>
          </cell>
          <cell r="K1526" t="str">
            <v>黑龙江省农村信用合作社联合社</v>
          </cell>
        </row>
        <row r="1527">
          <cell r="D1527" t="str">
            <v>常雨秋</v>
          </cell>
          <cell r="E1527" t="str">
            <v>230722198804070211</v>
          </cell>
          <cell r="F1527" t="str">
            <v>13845897544</v>
          </cell>
          <cell r="G1527">
            <v>34</v>
          </cell>
          <cell r="H1527">
            <v>352</v>
          </cell>
          <cell r="I1527">
            <v>11968</v>
          </cell>
          <cell r="J1527" t="str">
            <v>6235165508500074363</v>
          </cell>
          <cell r="K1527" t="str">
            <v>黑龙江省农村信用合作社联合社</v>
          </cell>
        </row>
        <row r="1528">
          <cell r="D1528" t="str">
            <v>常军</v>
          </cell>
          <cell r="E1528" t="str">
            <v>230722196105130239</v>
          </cell>
          <cell r="F1528" t="str">
            <v>13845897544</v>
          </cell>
          <cell r="G1528">
            <v>10.4</v>
          </cell>
          <cell r="H1528">
            <v>352</v>
          </cell>
          <cell r="I1528">
            <v>3660.8</v>
          </cell>
          <cell r="J1528" t="str">
            <v>6235165508500202717</v>
          </cell>
          <cell r="K1528" t="str">
            <v>黑龙江省农村信用合作社联合社</v>
          </cell>
        </row>
        <row r="1529">
          <cell r="D1529" t="str">
            <v>陈廷军</v>
          </cell>
          <cell r="E1529" t="str">
            <v>230722196407110217</v>
          </cell>
          <cell r="F1529" t="str">
            <v>13846637885</v>
          </cell>
          <cell r="G1529">
            <v>270</v>
          </cell>
          <cell r="H1529">
            <v>352</v>
          </cell>
          <cell r="I1529">
            <v>95040</v>
          </cell>
          <cell r="J1529" t="str">
            <v>6235165508500096648</v>
          </cell>
          <cell r="K1529" t="str">
            <v>黑龙江省农村信用合作社联合社</v>
          </cell>
        </row>
        <row r="1530">
          <cell r="D1530" t="str">
            <v>谢秋艳</v>
          </cell>
          <cell r="E1530" t="str">
            <v>230722197004060221</v>
          </cell>
          <cell r="F1530">
            <v>13846611001</v>
          </cell>
          <cell r="G1530">
            <v>280.7</v>
          </cell>
          <cell r="H1530">
            <v>352</v>
          </cell>
          <cell r="I1530">
            <v>98806.4</v>
          </cell>
          <cell r="J1530" t="str">
            <v>6235165508500075899</v>
          </cell>
          <cell r="K1530" t="str">
            <v>黑龙江省农村信用合作社联合社</v>
          </cell>
        </row>
        <row r="1531">
          <cell r="D1531" t="str">
            <v>樊春华</v>
          </cell>
          <cell r="E1531" t="str">
            <v>230722197105030216</v>
          </cell>
          <cell r="F1531">
            <v>13845875563</v>
          </cell>
          <cell r="G1531">
            <v>12</v>
          </cell>
          <cell r="H1531">
            <v>352</v>
          </cell>
          <cell r="I1531">
            <v>4224</v>
          </cell>
          <cell r="J1531" t="str">
            <v>6235165508500004071</v>
          </cell>
          <cell r="K1531" t="str">
            <v>黑龙江省农村信用合作社联合社</v>
          </cell>
        </row>
        <row r="1532">
          <cell r="D1532" t="str">
            <v>赵丽娟</v>
          </cell>
          <cell r="E1532" t="str">
            <v>230231197803113528</v>
          </cell>
          <cell r="F1532">
            <v>13796508351</v>
          </cell>
          <cell r="G1532">
            <v>120</v>
          </cell>
          <cell r="H1532">
            <v>352</v>
          </cell>
          <cell r="I1532">
            <v>42240</v>
          </cell>
          <cell r="J1532" t="str">
            <v>6235165508500201610</v>
          </cell>
          <cell r="K1532" t="str">
            <v>黑龙江省农村信用合作社联合社</v>
          </cell>
        </row>
        <row r="1533">
          <cell r="D1533" t="str">
            <v>苑树年</v>
          </cell>
          <cell r="E1533" t="str">
            <v>230722195102020216</v>
          </cell>
          <cell r="F1533">
            <v>13644673005</v>
          </cell>
          <cell r="G1533">
            <v>117</v>
          </cell>
          <cell r="H1533">
            <v>352</v>
          </cell>
          <cell r="I1533">
            <v>41184</v>
          </cell>
          <cell r="J1533" t="str">
            <v>6235165508500010748</v>
          </cell>
          <cell r="K1533" t="str">
            <v>黑龙江省农村信用合作社联合社</v>
          </cell>
        </row>
        <row r="1534">
          <cell r="G1534">
            <v>130151.63</v>
          </cell>
        </row>
        <row r="1534">
          <cell r="I1534">
            <v>45813373.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2" activeCellId="0" sqref="I1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12.99"/>
    <col collapsed="false" customWidth="true" hidden="false" outlineLevel="0" max="3" min="3" style="3" width="9.62"/>
    <col collapsed="false" customWidth="true" hidden="false" outlineLevel="0" max="4" min="4" style="4" width="9.62"/>
    <col collapsed="false" customWidth="true" hidden="false" outlineLevel="0" max="5" min="5" style="5" width="25.8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46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s="2" customFormat="true" ht="23.1" hidden="false" customHeight="true" outlineLevel="0" collapsed="false">
      <c r="A3" s="12" t="s">
        <v>6</v>
      </c>
      <c r="B3" s="13" t="s">
        <v>7</v>
      </c>
      <c r="C3" s="12" t="n">
        <v>97.7</v>
      </c>
      <c r="D3" s="14" t="n">
        <f aca="false">C3*20</f>
        <v>1954</v>
      </c>
      <c r="E3" s="15" t="s">
        <v>8</v>
      </c>
    </row>
    <row r="4" customFormat="false" ht="23.1" hidden="false" customHeight="true" outlineLevel="0" collapsed="false">
      <c r="A4" s="16" t="s">
        <v>6</v>
      </c>
      <c r="B4" s="13" t="s">
        <v>9</v>
      </c>
      <c r="C4" s="12" t="n">
        <v>49.5</v>
      </c>
      <c r="D4" s="14" t="n">
        <f aca="false">C4*20</f>
        <v>990</v>
      </c>
      <c r="E4" s="17" t="s">
        <v>10</v>
      </c>
    </row>
    <row r="5" customFormat="false" ht="23.1" hidden="false" customHeight="true" outlineLevel="0" collapsed="false">
      <c r="A5" s="16" t="s">
        <v>6</v>
      </c>
      <c r="B5" s="13" t="s">
        <v>11</v>
      </c>
      <c r="C5" s="12" t="n">
        <v>146.41</v>
      </c>
      <c r="D5" s="14" t="n">
        <f aca="false">C5*20</f>
        <v>2928.2</v>
      </c>
      <c r="E5" s="17" t="s">
        <v>10</v>
      </c>
    </row>
    <row r="6" customFormat="false" ht="23.1" hidden="false" customHeight="true" outlineLevel="0" collapsed="false">
      <c r="A6" s="16" t="s">
        <v>6</v>
      </c>
      <c r="B6" s="13" t="s">
        <v>12</v>
      </c>
      <c r="C6" s="12" t="n">
        <v>172.5</v>
      </c>
      <c r="D6" s="14" t="n">
        <f aca="false">C6*20</f>
        <v>3450</v>
      </c>
      <c r="E6" s="17" t="s">
        <v>10</v>
      </c>
    </row>
    <row r="7" customFormat="false" ht="23.1" hidden="false" customHeight="true" outlineLevel="0" collapsed="false">
      <c r="A7" s="16" t="s">
        <v>13</v>
      </c>
      <c r="B7" s="13" t="s">
        <v>14</v>
      </c>
      <c r="C7" s="12" t="n">
        <v>43.44</v>
      </c>
      <c r="D7" s="14" t="n">
        <f aca="false">C7*20</f>
        <v>868.8</v>
      </c>
      <c r="E7" s="17" t="s">
        <v>15</v>
      </c>
    </row>
    <row r="8" customFormat="false" ht="23.1" hidden="false" customHeight="true" outlineLevel="0" collapsed="false">
      <c r="A8" s="18" t="s">
        <v>16</v>
      </c>
      <c r="B8" s="13" t="s">
        <v>17</v>
      </c>
      <c r="C8" s="12" t="n">
        <v>330</v>
      </c>
      <c r="D8" s="14" t="n">
        <f aca="false">C8*20</f>
        <v>6600</v>
      </c>
      <c r="E8" s="19" t="s">
        <v>18</v>
      </c>
    </row>
    <row r="9" customFormat="false" ht="23.1" hidden="false" customHeight="true" outlineLevel="0" collapsed="false">
      <c r="A9" s="18" t="s">
        <v>19</v>
      </c>
      <c r="B9" s="20" t="s">
        <v>20</v>
      </c>
      <c r="C9" s="12" t="n">
        <v>225</v>
      </c>
      <c r="D9" s="14" t="n">
        <f aca="false">C9*20</f>
        <v>4500</v>
      </c>
      <c r="E9" s="17" t="s">
        <v>21</v>
      </c>
    </row>
    <row r="10" customFormat="false" ht="23.1" hidden="false" customHeight="true" outlineLevel="0" collapsed="false">
      <c r="A10" s="18" t="s">
        <v>22</v>
      </c>
      <c r="B10" s="20" t="s">
        <v>23</v>
      </c>
      <c r="C10" s="21" t="n">
        <v>194.98</v>
      </c>
      <c r="D10" s="14" t="n">
        <f aca="false">C10*20</f>
        <v>3899.6</v>
      </c>
      <c r="E10" s="17" t="s">
        <v>21</v>
      </c>
    </row>
    <row r="11" customFormat="false" ht="23.1" hidden="false" customHeight="true" outlineLevel="0" collapsed="false">
      <c r="A11" s="16"/>
      <c r="B11" s="20" t="s">
        <v>24</v>
      </c>
      <c r="C11" s="21" t="n">
        <v>293.79</v>
      </c>
      <c r="D11" s="14" t="n">
        <f aca="false">C11*20</f>
        <v>5875.8</v>
      </c>
      <c r="E11" s="17" t="s">
        <v>21</v>
      </c>
    </row>
    <row r="12" customFormat="false" ht="23.1" hidden="false" customHeight="true" outlineLevel="0" collapsed="false">
      <c r="A12" s="16"/>
      <c r="B12" s="20" t="s">
        <v>25</v>
      </c>
      <c r="C12" s="21" t="n">
        <v>12.73</v>
      </c>
      <c r="D12" s="14" t="n">
        <f aca="false">C12*20</f>
        <v>254.6</v>
      </c>
      <c r="E12" s="17" t="s">
        <v>26</v>
      </c>
    </row>
    <row r="13" customFormat="false" ht="23.1" hidden="false" customHeight="true" outlineLevel="0" collapsed="false">
      <c r="A13" s="18" t="s">
        <v>27</v>
      </c>
      <c r="B13" s="20" t="s">
        <v>28</v>
      </c>
      <c r="C13" s="21" t="n">
        <v>140</v>
      </c>
      <c r="D13" s="14" t="n">
        <f aca="false">C13*20</f>
        <v>2800</v>
      </c>
      <c r="E13" s="17" t="s">
        <v>29</v>
      </c>
    </row>
    <row r="14" customFormat="false" ht="23.1" hidden="false" customHeight="true" outlineLevel="0" collapsed="false">
      <c r="A14" s="16"/>
      <c r="B14" s="20" t="s">
        <v>30</v>
      </c>
      <c r="C14" s="21" t="n">
        <v>259</v>
      </c>
      <c r="D14" s="14" t="n">
        <f aca="false">C14*20</f>
        <v>5180</v>
      </c>
      <c r="E14" s="17" t="s">
        <v>29</v>
      </c>
    </row>
    <row r="15" customFormat="false" ht="23.1" hidden="false" customHeight="true" outlineLevel="0" collapsed="false">
      <c r="A15" s="16"/>
      <c r="B15" s="20" t="s">
        <v>31</v>
      </c>
      <c r="C15" s="21" t="n">
        <v>257</v>
      </c>
      <c r="D15" s="14" t="n">
        <f aca="false">C15*20</f>
        <v>5140</v>
      </c>
      <c r="E15" s="17" t="s">
        <v>21</v>
      </c>
    </row>
    <row r="16" customFormat="false" ht="23.1" hidden="false" customHeight="true" outlineLevel="0" collapsed="false">
      <c r="A16" s="16"/>
      <c r="B16" s="20" t="s">
        <v>32</v>
      </c>
      <c r="C16" s="21" t="n">
        <v>104</v>
      </c>
      <c r="D16" s="14" t="n">
        <f aca="false">C16*20</f>
        <v>2080</v>
      </c>
      <c r="E16" s="17" t="s">
        <v>21</v>
      </c>
    </row>
    <row r="17" customFormat="false" ht="23.1" hidden="false" customHeight="true" outlineLevel="0" collapsed="false">
      <c r="A17" s="16"/>
      <c r="B17" s="20" t="s">
        <v>33</v>
      </c>
      <c r="C17" s="21" t="n">
        <v>254</v>
      </c>
      <c r="D17" s="14" t="n">
        <f aca="false">C17*20</f>
        <v>5080</v>
      </c>
      <c r="E17" s="17" t="s">
        <v>21</v>
      </c>
    </row>
    <row r="18" customFormat="false" ht="23.1" hidden="false" customHeight="true" outlineLevel="0" collapsed="false">
      <c r="A18" s="16"/>
      <c r="B18" s="20" t="s">
        <v>34</v>
      </c>
      <c r="C18" s="21" t="n">
        <v>161</v>
      </c>
      <c r="D18" s="14" t="n">
        <f aca="false">C18*20</f>
        <v>3220</v>
      </c>
      <c r="E18" s="17" t="s">
        <v>21</v>
      </c>
    </row>
    <row r="19" customFormat="false" ht="23.1" hidden="false" customHeight="true" outlineLevel="0" collapsed="false">
      <c r="A19" s="16"/>
      <c r="B19" s="20" t="s">
        <v>35</v>
      </c>
      <c r="C19" s="21" t="n">
        <v>309</v>
      </c>
      <c r="D19" s="14" t="n">
        <f aca="false">C19*20</f>
        <v>6180</v>
      </c>
      <c r="E19" s="17" t="s">
        <v>21</v>
      </c>
    </row>
    <row r="20" customFormat="false" ht="23.1" hidden="false" customHeight="true" outlineLevel="0" collapsed="false">
      <c r="A20" s="16"/>
      <c r="B20" s="20" t="s">
        <v>36</v>
      </c>
      <c r="C20" s="21" t="n">
        <v>88.26</v>
      </c>
      <c r="D20" s="14" t="n">
        <f aca="false">C20*20</f>
        <v>1765.2</v>
      </c>
      <c r="E20" s="17" t="s">
        <v>29</v>
      </c>
    </row>
    <row r="21" customFormat="false" ht="23.1" hidden="false" customHeight="true" outlineLevel="0" collapsed="false">
      <c r="A21" s="16"/>
      <c r="B21" s="20" t="s">
        <v>37</v>
      </c>
      <c r="C21" s="21" t="n">
        <v>311</v>
      </c>
      <c r="D21" s="14" t="n">
        <f aca="false">C21*20</f>
        <v>6220</v>
      </c>
      <c r="E21" s="17" t="s">
        <v>26</v>
      </c>
    </row>
    <row r="22" customFormat="false" ht="23.1" hidden="false" customHeight="true" outlineLevel="0" collapsed="false">
      <c r="A22" s="16"/>
      <c r="B22" s="20" t="s">
        <v>38</v>
      </c>
      <c r="C22" s="21" t="n">
        <v>285</v>
      </c>
      <c r="D22" s="14" t="n">
        <f aca="false">C22*20</f>
        <v>5700</v>
      </c>
      <c r="E22" s="17" t="s">
        <v>29</v>
      </c>
    </row>
    <row r="23" customFormat="false" ht="23.1" hidden="false" customHeight="true" outlineLevel="0" collapsed="false">
      <c r="A23" s="22" t="s">
        <v>39</v>
      </c>
      <c r="B23" s="23" t="s">
        <v>40</v>
      </c>
      <c r="C23" s="21" t="n">
        <v>108.13</v>
      </c>
      <c r="D23" s="14" t="n">
        <f aca="false">C23*20</f>
        <v>2162.6</v>
      </c>
      <c r="E23" s="15" t="str">
        <f aca="false">VLOOKUP(B23,[1]Sheet1!$D$1:$K$1048576,8,FALSE())</f>
        <v>黑龙江省农村信用合作社联合社</v>
      </c>
    </row>
    <row r="24" customFormat="false" ht="23.1" hidden="false" customHeight="true" outlineLevel="0" collapsed="false">
      <c r="A24" s="12"/>
      <c r="B24" s="23" t="s">
        <v>41</v>
      </c>
      <c r="C24" s="21" t="n">
        <v>77.35</v>
      </c>
      <c r="D24" s="14" t="n">
        <f aca="false">C24*20</f>
        <v>1547</v>
      </c>
      <c r="E24" s="15" t="str">
        <f aca="false">VLOOKUP(B24,[1]Sheet1!$D$1:$K$1048576,8,FALSE())</f>
        <v>黑龙江省农村信用合作社联合社</v>
      </c>
    </row>
    <row r="25" customFormat="false" ht="23.1" hidden="false" customHeight="true" outlineLevel="0" collapsed="false">
      <c r="A25" s="12"/>
      <c r="B25" s="23" t="s">
        <v>42</v>
      </c>
      <c r="C25" s="21" t="n">
        <v>101.22</v>
      </c>
      <c r="D25" s="14" t="n">
        <f aca="false">C25*20</f>
        <v>2024.4</v>
      </c>
      <c r="E25" s="15" t="str">
        <f aca="false">VLOOKUP(B25,[1]Sheet1!$D$1:$K$1048576,8,FALSE())</f>
        <v>黑龙江省农村信用合作社联合社</v>
      </c>
    </row>
    <row r="26" customFormat="false" ht="23.1" hidden="false" customHeight="true" outlineLevel="0" collapsed="false">
      <c r="A26" s="12"/>
      <c r="B26" s="23" t="s">
        <v>43</v>
      </c>
      <c r="C26" s="24" t="n">
        <v>44.93</v>
      </c>
      <c r="D26" s="14" t="n">
        <f aca="false">C26*20</f>
        <v>898.6</v>
      </c>
      <c r="E26" s="15" t="str">
        <f aca="false">VLOOKUP(B26,[1]Sheet1!$D$1:$K$1048576,8,FALSE())</f>
        <v>黑龙江省农村信用合作社联合社</v>
      </c>
    </row>
    <row r="27" customFormat="false" ht="23.1" hidden="false" customHeight="true" outlineLevel="0" collapsed="false">
      <c r="A27" s="12"/>
      <c r="B27" s="23" t="s">
        <v>44</v>
      </c>
      <c r="C27" s="24" t="n">
        <v>44.59</v>
      </c>
      <c r="D27" s="14" t="n">
        <f aca="false">C27*20</f>
        <v>891.8</v>
      </c>
      <c r="E27" s="15" t="str">
        <f aca="false">VLOOKUP(B27,[1]Sheet1!$D$1:$K$1048576,8,FALSE())</f>
        <v>黑龙江省农村信用合作社联合社</v>
      </c>
    </row>
    <row r="28" customFormat="false" ht="23.1" hidden="false" customHeight="true" outlineLevel="0" collapsed="false">
      <c r="A28" s="12"/>
      <c r="B28" s="23" t="s">
        <v>45</v>
      </c>
      <c r="C28" s="21" t="n">
        <v>94.3</v>
      </c>
      <c r="D28" s="14" t="n">
        <f aca="false">C28*20</f>
        <v>1886</v>
      </c>
      <c r="E28" s="15" t="str">
        <f aca="false">VLOOKUP(B28,[1]Sheet1!$D$1:$K$1048576,8,FALSE())</f>
        <v>黑龙江省农村信用合作社联合社</v>
      </c>
    </row>
    <row r="29" customFormat="false" ht="23.1" hidden="false" customHeight="true" outlineLevel="0" collapsed="false">
      <c r="A29" s="12"/>
      <c r="B29" s="23" t="s">
        <v>46</v>
      </c>
      <c r="C29" s="25" t="n">
        <v>38.77</v>
      </c>
      <c r="D29" s="14" t="n">
        <f aca="false">C29*20</f>
        <v>775.4</v>
      </c>
      <c r="E29" s="26" t="s">
        <v>21</v>
      </c>
    </row>
    <row r="30" customFormat="false" ht="23.1" hidden="false" customHeight="true" outlineLevel="0" collapsed="false">
      <c r="A30" s="12"/>
      <c r="B30" s="23" t="s">
        <v>47</v>
      </c>
      <c r="C30" s="21" t="n">
        <v>65.23</v>
      </c>
      <c r="D30" s="14" t="n">
        <f aca="false">C30*20</f>
        <v>1304.6</v>
      </c>
      <c r="E30" s="15" t="str">
        <f aca="false">VLOOKUP(B30,[1]Sheet1!$D$1:$K$1048576,8,FALSE())</f>
        <v>黑龙江省农村信用合作社联合社</v>
      </c>
    </row>
    <row r="31" customFormat="false" ht="23.1" hidden="false" customHeight="true" outlineLevel="0" collapsed="false">
      <c r="A31" s="12"/>
      <c r="B31" s="27" t="s">
        <v>48</v>
      </c>
      <c r="C31" s="28" t="n">
        <v>51.07</v>
      </c>
      <c r="D31" s="14" t="n">
        <f aca="false">C31*20</f>
        <v>1021.4</v>
      </c>
      <c r="E31" s="15" t="str">
        <f aca="false">VLOOKUP(B31,[1]Sheet1!$D$1:$K$1048576,8,FALSE())</f>
        <v>黑龙江省农村信用合作社联合社</v>
      </c>
    </row>
    <row r="32" customFormat="false" ht="23.1" hidden="false" customHeight="true" outlineLevel="0" collapsed="false">
      <c r="A32" s="12" t="s">
        <v>49</v>
      </c>
      <c r="B32" s="20" t="s">
        <v>50</v>
      </c>
      <c r="C32" s="21" t="n">
        <v>30.91</v>
      </c>
      <c r="D32" s="14" t="n">
        <f aca="false">C32*20</f>
        <v>618.2</v>
      </c>
      <c r="E32" s="15" t="str">
        <f aca="false">VLOOKUP(B32,[1]Sheet1!$D$1:$K$1048576,8,FALSE())</f>
        <v>黑龙江省农村信用合作社联合社</v>
      </c>
    </row>
    <row r="33" customFormat="false" ht="23.1" hidden="false" customHeight="true" outlineLevel="0" collapsed="false">
      <c r="A33" s="12"/>
      <c r="B33" s="20" t="s">
        <v>51</v>
      </c>
      <c r="C33" s="29" t="n">
        <v>178.3</v>
      </c>
      <c r="D33" s="14" t="n">
        <f aca="false">C33*20</f>
        <v>3566</v>
      </c>
      <c r="E33" s="15" t="str">
        <f aca="false">VLOOKUP(B33,[1]Sheet1!$D$1:$K$1048576,8,FALSE())</f>
        <v>黑龙江省农村信用合作社联合社</v>
      </c>
    </row>
    <row r="34" customFormat="false" ht="23.1" hidden="false" customHeight="true" outlineLevel="0" collapsed="false">
      <c r="A34" s="12"/>
      <c r="B34" s="20" t="s">
        <v>52</v>
      </c>
      <c r="C34" s="29" t="n">
        <v>116.3</v>
      </c>
      <c r="D34" s="14" t="n">
        <f aca="false">C34*20</f>
        <v>2326</v>
      </c>
      <c r="E34" s="15" t="str">
        <f aca="false">VLOOKUP(B34,[1]Sheet1!$D$1:$K$1048576,8,FALSE())</f>
        <v>黑龙江省农村信用合作社联合社</v>
      </c>
    </row>
    <row r="35" customFormat="false" ht="23.1" hidden="false" customHeight="true" outlineLevel="0" collapsed="false">
      <c r="A35" s="12"/>
      <c r="B35" s="20" t="s">
        <v>53</v>
      </c>
      <c r="C35" s="24" t="n">
        <v>39.92</v>
      </c>
      <c r="D35" s="14" t="n">
        <f aca="false">C35*20</f>
        <v>798.4</v>
      </c>
      <c r="E35" s="15" t="str">
        <f aca="false">VLOOKUP(B35,[1]Sheet1!$D$1:$K$1048576,8,FALSE())</f>
        <v>黑龙江省农村信用合作社联合社</v>
      </c>
    </row>
    <row r="36" customFormat="false" ht="23.1" hidden="false" customHeight="true" outlineLevel="0" collapsed="false">
      <c r="A36" s="12"/>
      <c r="B36" s="20" t="s">
        <v>54</v>
      </c>
      <c r="C36" s="24" t="n">
        <v>46.46</v>
      </c>
      <c r="D36" s="14" t="n">
        <f aca="false">C36*20</f>
        <v>929.2</v>
      </c>
      <c r="E36" s="15" t="str">
        <f aca="false">VLOOKUP(B36,[1]Sheet1!$D$1:$K$1048576,8,FALSE())</f>
        <v>黑龙江省农村信用合作社联合社</v>
      </c>
    </row>
    <row r="37" customFormat="false" ht="23.1" hidden="false" customHeight="true" outlineLevel="0" collapsed="false">
      <c r="A37" s="12"/>
      <c r="B37" s="20" t="s">
        <v>55</v>
      </c>
      <c r="C37" s="21" t="n">
        <v>124.01</v>
      </c>
      <c r="D37" s="14" t="n">
        <f aca="false">C37*20</f>
        <v>2480.2</v>
      </c>
      <c r="E37" s="15" t="str">
        <f aca="false">VLOOKUP(B37,[1]Sheet1!$D$1:$K$1048576,8,FALSE())</f>
        <v>黑龙江省农村信用合作社联合社</v>
      </c>
    </row>
    <row r="38" customFormat="false" ht="23.1" hidden="false" customHeight="true" outlineLevel="0" collapsed="false">
      <c r="A38" s="12"/>
      <c r="B38" s="20" t="s">
        <v>56</v>
      </c>
      <c r="C38" s="12" t="n">
        <v>66.52</v>
      </c>
      <c r="D38" s="14" t="n">
        <f aca="false">C38*20</f>
        <v>1330.4</v>
      </c>
      <c r="E38" s="30" t="s">
        <v>26</v>
      </c>
    </row>
    <row r="39" customFormat="false" ht="23.1" hidden="false" customHeight="true" outlineLevel="0" collapsed="false">
      <c r="A39" s="12"/>
      <c r="B39" s="27" t="s">
        <v>57</v>
      </c>
      <c r="C39" s="12" t="n">
        <v>241.02</v>
      </c>
      <c r="D39" s="14" t="n">
        <f aca="false">C39*20</f>
        <v>4820.4</v>
      </c>
      <c r="E39" s="15" t="str">
        <f aca="false">VLOOKUP(B39,[1]Sheet1!$D$1:$K$1048576,8,FALSE())</f>
        <v>黑龙江省农村信用合作社联合社</v>
      </c>
    </row>
    <row r="40" customFormat="false" ht="23.1" hidden="false" customHeight="true" outlineLevel="0" collapsed="false">
      <c r="A40" s="21"/>
      <c r="B40" s="27" t="s">
        <v>58</v>
      </c>
      <c r="C40" s="12" t="n">
        <v>106.77</v>
      </c>
      <c r="D40" s="14" t="n">
        <f aca="false">C40*20</f>
        <v>2135.4</v>
      </c>
      <c r="E40" s="15" t="str">
        <f aca="false">VLOOKUP(B40,[1]Sheet1!$D$1:$K$1048576,8,FALSE())</f>
        <v>中国邮储银行</v>
      </c>
    </row>
    <row r="41" customFormat="false" ht="23.1" hidden="false" customHeight="true" outlineLevel="0" collapsed="false">
      <c r="A41" s="12"/>
      <c r="B41" s="27" t="s">
        <v>59</v>
      </c>
      <c r="C41" s="12" t="n">
        <v>112.24</v>
      </c>
      <c r="D41" s="14" t="n">
        <f aca="false">C41*20</f>
        <v>2244.8</v>
      </c>
      <c r="E41" s="15" t="str">
        <f aca="false">VLOOKUP(B41,[1]Sheet1!$D$1:$K$1048576,8,FALSE())</f>
        <v>黑龙江省农村信用合作社联合社</v>
      </c>
    </row>
    <row r="42" customFormat="false" ht="23.1" hidden="false" customHeight="true" outlineLevel="0" collapsed="false">
      <c r="A42" s="12"/>
      <c r="B42" s="27" t="s">
        <v>60</v>
      </c>
      <c r="C42" s="12" t="n">
        <v>72.78</v>
      </c>
      <c r="D42" s="14" t="n">
        <f aca="false">C42*20</f>
        <v>1455.6</v>
      </c>
      <c r="E42" s="15" t="str">
        <f aca="false">VLOOKUP(B42,[1]Sheet1!$D$1:$K$1048576,8,FALSE())</f>
        <v>黑龙江省农村信用合作社联合社</v>
      </c>
    </row>
    <row r="43" customFormat="false" ht="23.1" hidden="false" customHeight="true" outlineLevel="0" collapsed="false">
      <c r="A43" s="12"/>
      <c r="B43" s="27" t="s">
        <v>61</v>
      </c>
      <c r="C43" s="31" t="n">
        <v>61.92</v>
      </c>
      <c r="D43" s="14" t="n">
        <f aca="false">C43*20</f>
        <v>1238.4</v>
      </c>
      <c r="E43" s="15" t="str">
        <f aca="false">VLOOKUP(B43,[1]Sheet1!$D$1:$K$1048576,8,FALSE())</f>
        <v>黑龙江省农村信用合作社联合社</v>
      </c>
    </row>
    <row r="44" customFormat="false" ht="23.1" hidden="false" customHeight="true" outlineLevel="0" collapsed="false">
      <c r="A44" s="12"/>
      <c r="B44" s="20" t="s">
        <v>62</v>
      </c>
      <c r="C44" s="32" t="n">
        <v>65</v>
      </c>
      <c r="D44" s="14" t="n">
        <f aca="false">C44*20</f>
        <v>1300</v>
      </c>
      <c r="E44" s="15" t="str">
        <f aca="false">VLOOKUP(B44,[1]Sheet1!$D$1:$K$1048576,8,FALSE())</f>
        <v>黑龙江省农村信用合作社联合社</v>
      </c>
    </row>
    <row r="45" customFormat="false" ht="23.1" hidden="false" customHeight="true" outlineLevel="0" collapsed="false">
      <c r="A45" s="12"/>
      <c r="B45" s="27" t="s">
        <v>63</v>
      </c>
      <c r="C45" s="31" t="n">
        <v>316</v>
      </c>
      <c r="D45" s="14" t="n">
        <f aca="false">C45*20</f>
        <v>6320</v>
      </c>
      <c r="E45" s="15" t="str">
        <f aca="false">VLOOKUP(B45,[1]Sheet1!$D$1:$K$1048576,8,FALSE())</f>
        <v>黑龙江省农村信用合作社联合社</v>
      </c>
    </row>
    <row r="46" customFormat="false" ht="23.1" hidden="false" customHeight="true" outlineLevel="0" collapsed="false">
      <c r="A46" s="12"/>
      <c r="B46" s="27" t="s">
        <v>64</v>
      </c>
      <c r="C46" s="28" t="n">
        <v>49.34</v>
      </c>
      <c r="D46" s="14" t="n">
        <f aca="false">C46*20</f>
        <v>986.8</v>
      </c>
      <c r="E46" s="15" t="str">
        <f aca="false">VLOOKUP(B46,[1]Sheet1!$D$1:$K$1048576,8,FALSE())</f>
        <v>黑龙江省农村信用合作社联合社</v>
      </c>
    </row>
    <row r="47" customFormat="false" ht="23.1" hidden="false" customHeight="true" outlineLevel="0" collapsed="false">
      <c r="A47" s="33"/>
      <c r="B47" s="27" t="s">
        <v>65</v>
      </c>
      <c r="C47" s="12" t="n">
        <v>68.4</v>
      </c>
      <c r="D47" s="14" t="n">
        <f aca="false">C47*20</f>
        <v>1368</v>
      </c>
      <c r="E47" s="34" t="s">
        <v>66</v>
      </c>
    </row>
    <row r="48" customFormat="false" ht="23.1" hidden="false" customHeight="true" outlineLevel="0" collapsed="false">
      <c r="A48" s="33"/>
      <c r="B48" s="27" t="s">
        <v>67</v>
      </c>
      <c r="C48" s="28" t="n">
        <v>76.39</v>
      </c>
      <c r="D48" s="14" t="n">
        <f aca="false">C48*20</f>
        <v>1527.8</v>
      </c>
      <c r="E48" s="15" t="str">
        <f aca="false">VLOOKUP(B48,[1]Sheet1!$D$1:$K$1048576,8,FALSE())</f>
        <v>黑龙江省农村信用合作社联合社</v>
      </c>
    </row>
    <row r="49" customFormat="false" ht="23.1" hidden="false" customHeight="true" outlineLevel="0" collapsed="false">
      <c r="A49" s="35" t="s">
        <v>68</v>
      </c>
      <c r="B49" s="20" t="s">
        <v>69</v>
      </c>
      <c r="C49" s="21" t="n">
        <v>50.2</v>
      </c>
      <c r="D49" s="14" t="n">
        <f aca="false">C49*20</f>
        <v>1004</v>
      </c>
      <c r="E49" s="15" t="str">
        <f aca="false">VLOOKUP(B49,[1]Sheet1!$D$1:$K$1048576,8,FALSE())</f>
        <v>黑龙江省农村信用合作社联合社</v>
      </c>
    </row>
    <row r="50" customFormat="false" ht="23.1" hidden="false" customHeight="true" outlineLevel="0" collapsed="false">
      <c r="A50" s="12"/>
      <c r="B50" s="20" t="s">
        <v>70</v>
      </c>
      <c r="C50" s="21" t="n">
        <v>106.25</v>
      </c>
      <c r="D50" s="14" t="n">
        <f aca="false">C50*20</f>
        <v>2125</v>
      </c>
      <c r="E50" s="15" t="str">
        <f aca="false">VLOOKUP(B50,[1]Sheet1!$D$1:$K$1048576,8,FALSE())</f>
        <v>中国邮储银行</v>
      </c>
    </row>
    <row r="51" customFormat="false" ht="23.1" hidden="false" customHeight="true" outlineLevel="0" collapsed="false">
      <c r="A51" s="12"/>
      <c r="B51" s="20" t="s">
        <v>71</v>
      </c>
      <c r="C51" s="21" t="n">
        <v>87.03</v>
      </c>
      <c r="D51" s="14" t="n">
        <f aca="false">C51*20</f>
        <v>1740.6</v>
      </c>
      <c r="E51" s="15" t="str">
        <f aca="false">VLOOKUP(B51,[1]Sheet1!$D$1:$K$1048576,8,FALSE())</f>
        <v>黑龙江省农村信用合作社联合社</v>
      </c>
    </row>
    <row r="52" customFormat="false" ht="23.1" hidden="false" customHeight="true" outlineLevel="0" collapsed="false">
      <c r="A52" s="12"/>
      <c r="B52" s="20" t="s">
        <v>72</v>
      </c>
      <c r="C52" s="21" t="n">
        <v>102.38</v>
      </c>
      <c r="D52" s="14" t="n">
        <f aca="false">C52*20</f>
        <v>2047.6</v>
      </c>
      <c r="E52" s="15" t="str">
        <f aca="false">VLOOKUP(B52,[1]Sheet1!$D$1:$K$1048576,8,FALSE())</f>
        <v>黑龙江省农村信用合作社联合社</v>
      </c>
    </row>
    <row r="53" customFormat="false" ht="23.1" hidden="false" customHeight="true" outlineLevel="0" collapsed="false">
      <c r="A53" s="12"/>
      <c r="B53" s="20" t="s">
        <v>73</v>
      </c>
      <c r="C53" s="24" t="n">
        <v>124</v>
      </c>
      <c r="D53" s="14" t="n">
        <f aca="false">C53*20</f>
        <v>2480</v>
      </c>
      <c r="E53" s="15" t="str">
        <f aca="false">VLOOKUP(B53,[1]Sheet1!$D$1:$K$1048576,8,FALSE())</f>
        <v>黑龙江省农村信用合作社联合社</v>
      </c>
    </row>
    <row r="54" customFormat="false" ht="23.1" hidden="false" customHeight="true" outlineLevel="0" collapsed="false">
      <c r="A54" s="12"/>
      <c r="B54" s="20" t="s">
        <v>74</v>
      </c>
      <c r="C54" s="21" t="n">
        <v>103.37</v>
      </c>
      <c r="D54" s="14" t="n">
        <f aca="false">C54*20</f>
        <v>2067.4</v>
      </c>
      <c r="E54" s="15" t="str">
        <f aca="false">VLOOKUP(B54,[1]Sheet1!$D$1:$K$1048576,8,FALSE())</f>
        <v>黑龙江省农村信用合作社联合社</v>
      </c>
    </row>
    <row r="55" customFormat="false" ht="23.1" hidden="false" customHeight="true" outlineLevel="0" collapsed="false">
      <c r="A55" s="12"/>
      <c r="B55" s="20" t="s">
        <v>75</v>
      </c>
      <c r="C55" s="21" t="n">
        <v>162.03</v>
      </c>
      <c r="D55" s="14" t="n">
        <f aca="false">C55*20</f>
        <v>3240.6</v>
      </c>
      <c r="E55" s="15" t="str">
        <f aca="false">VLOOKUP(B55,[1]Sheet1!$D$1:$K$1048576,8,FALSE())</f>
        <v>黑龙江省农村信用合作社联合社</v>
      </c>
    </row>
    <row r="56" customFormat="false" ht="23.1" hidden="false" customHeight="true" outlineLevel="0" collapsed="false">
      <c r="A56" s="12"/>
      <c r="B56" s="27" t="s">
        <v>76</v>
      </c>
      <c r="C56" s="28" t="n">
        <v>149.97</v>
      </c>
      <c r="D56" s="14" t="n">
        <f aca="false">C56*20</f>
        <v>2999.4</v>
      </c>
      <c r="E56" s="15" t="str">
        <f aca="false">VLOOKUP(B56,[1]Sheet1!$D$1:$K$1048576,8,FALSE())</f>
        <v>黑龙江省农村信用合作社联合社</v>
      </c>
    </row>
    <row r="57" customFormat="false" ht="23.1" hidden="false" customHeight="true" outlineLevel="0" collapsed="false">
      <c r="A57" s="12"/>
      <c r="B57" s="27" t="s">
        <v>77</v>
      </c>
      <c r="C57" s="28" t="n">
        <v>45</v>
      </c>
      <c r="D57" s="14" t="n">
        <f aca="false">C57*20</f>
        <v>900</v>
      </c>
      <c r="E57" s="15" t="str">
        <f aca="false">VLOOKUP(B57,[1]Sheet1!$D$1:$K$1048576,8,FALSE())</f>
        <v>中国邮储银行</v>
      </c>
    </row>
    <row r="58" customFormat="false" ht="23.1" hidden="false" customHeight="true" outlineLevel="0" collapsed="false">
      <c r="A58" s="36" t="s">
        <v>78</v>
      </c>
      <c r="B58" s="37" t="s">
        <v>79</v>
      </c>
      <c r="C58" s="12" t="n">
        <v>79.85</v>
      </c>
      <c r="D58" s="14" t="n">
        <f aca="false">C58*20</f>
        <v>1597</v>
      </c>
      <c r="E58" s="15" t="str">
        <f aca="false">VLOOKUP(B58,[1]Sheet1!$D$1:$K$1048576,8,FALSE())</f>
        <v>黑龙江省农村信用合作社联合社</v>
      </c>
    </row>
    <row r="59" customFormat="false" ht="23.1" hidden="false" customHeight="true" outlineLevel="0" collapsed="false">
      <c r="A59" s="12"/>
      <c r="B59" s="37" t="s">
        <v>80</v>
      </c>
      <c r="C59" s="12" t="n">
        <v>55.64</v>
      </c>
      <c r="D59" s="14" t="n">
        <f aca="false">C59*20</f>
        <v>1112.8</v>
      </c>
      <c r="E59" s="30" t="s">
        <v>21</v>
      </c>
    </row>
    <row r="60" customFormat="false" ht="23.1" hidden="false" customHeight="true" outlineLevel="0" collapsed="false">
      <c r="A60" s="12"/>
      <c r="B60" s="37" t="s">
        <v>81</v>
      </c>
      <c r="C60" s="12" t="n">
        <v>122</v>
      </c>
      <c r="D60" s="14" t="n">
        <f aca="false">C60*20</f>
        <v>2440</v>
      </c>
      <c r="E60" s="15" t="str">
        <f aca="false">VLOOKUP(B60,[1]Sheet1!$D$1:$K$1048576,8,FALSE())</f>
        <v>黑龙江省农村信用合作社联合社</v>
      </c>
    </row>
    <row r="61" customFormat="false" ht="23.1" hidden="false" customHeight="true" outlineLevel="0" collapsed="false">
      <c r="A61" s="12"/>
      <c r="B61" s="37" t="s">
        <v>82</v>
      </c>
      <c r="C61" s="12" t="n">
        <v>21.86</v>
      </c>
      <c r="D61" s="14" t="n">
        <f aca="false">C61*20</f>
        <v>437.2</v>
      </c>
      <c r="E61" s="15" t="str">
        <f aca="false">VLOOKUP(B61,[1]Sheet1!$D$1:$K$1048576,8,FALSE())</f>
        <v>黑龙江省农村信用合作社联合社</v>
      </c>
    </row>
    <row r="62" customFormat="false" ht="23.1" hidden="false" customHeight="true" outlineLevel="0" collapsed="false">
      <c r="A62" s="12"/>
      <c r="B62" s="37" t="s">
        <v>83</v>
      </c>
      <c r="C62" s="28" t="n">
        <v>41.96</v>
      </c>
      <c r="D62" s="14" t="n">
        <f aca="false">C62*20</f>
        <v>839.2</v>
      </c>
      <c r="E62" s="15" t="str">
        <f aca="false">VLOOKUP(B62,[1]Sheet1!$D$1:$K$1048576,8,FALSE())</f>
        <v>黑龙江省农村信用合作社联合社</v>
      </c>
    </row>
    <row r="63" customFormat="false" ht="23.1" hidden="false" customHeight="true" outlineLevel="0" collapsed="false">
      <c r="A63" s="12"/>
      <c r="B63" s="37" t="s">
        <v>84</v>
      </c>
      <c r="C63" s="12" t="n">
        <v>50.47</v>
      </c>
      <c r="D63" s="14" t="n">
        <f aca="false">C63*20</f>
        <v>1009.4</v>
      </c>
      <c r="E63" s="15" t="str">
        <f aca="false">VLOOKUP(B63,[1]Sheet1!$D$1:$K$1048576,8,FALSE())</f>
        <v>黑龙江省农村信用合作社联合社</v>
      </c>
    </row>
    <row r="64" customFormat="false" ht="23.1" hidden="false" customHeight="true" outlineLevel="0" collapsed="false">
      <c r="A64" s="12"/>
      <c r="B64" s="27" t="s">
        <v>85</v>
      </c>
      <c r="C64" s="12" t="n">
        <v>141.22</v>
      </c>
      <c r="D64" s="14" t="n">
        <f aca="false">C64*20</f>
        <v>2824.4</v>
      </c>
      <c r="E64" s="15" t="str">
        <f aca="false">VLOOKUP(B64,[1]Sheet1!$D$1:$K$1048576,8,FALSE())</f>
        <v>黑龙江省农村信用合作社联合社</v>
      </c>
    </row>
    <row r="65" customFormat="false" ht="23.1" hidden="false" customHeight="true" outlineLevel="0" collapsed="false">
      <c r="A65" s="12"/>
      <c r="B65" s="27" t="s">
        <v>86</v>
      </c>
      <c r="C65" s="12" t="n">
        <v>70.85</v>
      </c>
      <c r="D65" s="14" t="n">
        <f aca="false">C65*20</f>
        <v>1417</v>
      </c>
      <c r="E65" s="15" t="str">
        <f aca="false">VLOOKUP(B65,[1]Sheet1!$D$1:$K$1048576,8,FALSE())</f>
        <v>黑龙江省农村信用合作社联合社</v>
      </c>
    </row>
    <row r="66" customFormat="false" ht="23.1" hidden="false" customHeight="true" outlineLevel="0" collapsed="false">
      <c r="A66" s="12"/>
      <c r="B66" s="27" t="s">
        <v>87</v>
      </c>
      <c r="C66" s="28" t="n">
        <v>37.05</v>
      </c>
      <c r="D66" s="14" t="n">
        <f aca="false">C66*20</f>
        <v>741</v>
      </c>
      <c r="E66" s="15" t="str">
        <f aca="false">VLOOKUP(B66,[1]Sheet1!$D$1:$K$1048576,8,FALSE())</f>
        <v>黑龙江省农村信用合作社联合社</v>
      </c>
    </row>
    <row r="67" customFormat="false" ht="23.1" hidden="false" customHeight="true" outlineLevel="0" collapsed="false">
      <c r="A67" s="12"/>
      <c r="B67" s="23" t="s">
        <v>88</v>
      </c>
      <c r="C67" s="12" t="n">
        <v>85.42</v>
      </c>
      <c r="D67" s="14" t="n">
        <f aca="false">C67*20</f>
        <v>1708.4</v>
      </c>
      <c r="E67" s="15" t="str">
        <f aca="false">VLOOKUP(B67,[1]Sheet1!$D$1:$K$1048576,8,FALSE())</f>
        <v>黑龙江省农村信用合作社联合社</v>
      </c>
    </row>
    <row r="68" customFormat="false" ht="23.1" hidden="false" customHeight="true" outlineLevel="0" collapsed="false">
      <c r="A68" s="12"/>
      <c r="B68" s="23" t="s">
        <v>89</v>
      </c>
      <c r="C68" s="12" t="n">
        <v>12</v>
      </c>
      <c r="D68" s="14" t="n">
        <f aca="false">C68*20</f>
        <v>240</v>
      </c>
      <c r="E68" s="15" t="str">
        <f aca="false">VLOOKUP(B68,[1]Sheet1!$D$1:$K$1048576,8,FALSE())</f>
        <v>黑龙江省农村信用合作社联合社</v>
      </c>
    </row>
    <row r="69" customFormat="false" ht="23.1" hidden="false" customHeight="true" outlineLevel="0" collapsed="false">
      <c r="A69" s="12"/>
      <c r="B69" s="23" t="s">
        <v>90</v>
      </c>
      <c r="C69" s="12" t="n">
        <v>102.96</v>
      </c>
      <c r="D69" s="14" t="n">
        <f aca="false">C69*20</f>
        <v>2059.2</v>
      </c>
      <c r="E69" s="15" t="str">
        <f aca="false">VLOOKUP(B69,[1]Sheet1!$D$1:$K$1048576,8,FALSE())</f>
        <v>黑龙江省农村信用合作社联合社</v>
      </c>
    </row>
    <row r="70" customFormat="false" ht="23.1" hidden="false" customHeight="true" outlineLevel="0" collapsed="false">
      <c r="A70" s="12"/>
      <c r="B70" s="23" t="s">
        <v>91</v>
      </c>
      <c r="C70" s="12" t="n">
        <v>61.3</v>
      </c>
      <c r="D70" s="14" t="n">
        <f aca="false">C70*20</f>
        <v>1226</v>
      </c>
      <c r="E70" s="15" t="str">
        <f aca="false">VLOOKUP(B70,[1]Sheet1!$D$1:$K$1048576,8,FALSE())</f>
        <v>黑龙江省农村信用合作社联合社</v>
      </c>
    </row>
    <row r="71" customFormat="false" ht="23.1" hidden="false" customHeight="true" outlineLevel="0" collapsed="false">
      <c r="A71" s="12"/>
      <c r="B71" s="23" t="s">
        <v>92</v>
      </c>
      <c r="C71" s="12" t="n">
        <v>79.08</v>
      </c>
      <c r="D71" s="14" t="n">
        <f aca="false">C71*20</f>
        <v>1581.6</v>
      </c>
      <c r="E71" s="15" t="str">
        <f aca="false">VLOOKUP(B71,[1]Sheet1!$D$1:$K$1048576,8,FALSE())</f>
        <v>黑龙江省农村信用合作社联合社</v>
      </c>
    </row>
    <row r="72" customFormat="false" ht="23.1" hidden="false" customHeight="true" outlineLevel="0" collapsed="false">
      <c r="A72" s="12"/>
      <c r="B72" s="23" t="s">
        <v>93</v>
      </c>
      <c r="C72" s="12" t="n">
        <v>87</v>
      </c>
      <c r="D72" s="14" t="n">
        <f aca="false">C72*20</f>
        <v>1740</v>
      </c>
      <c r="E72" s="15" t="str">
        <f aca="false">VLOOKUP(B72,[1]Sheet1!$D$1:$K$1048576,8,FALSE())</f>
        <v>黑龙江省农村信用合作社联合社</v>
      </c>
    </row>
    <row r="73" customFormat="false" ht="23.1" hidden="false" customHeight="true" outlineLevel="0" collapsed="false">
      <c r="A73" s="12"/>
      <c r="B73" s="23" t="s">
        <v>94</v>
      </c>
      <c r="C73" s="12" t="n">
        <v>124.6</v>
      </c>
      <c r="D73" s="14" t="n">
        <f aca="false">C73*20</f>
        <v>2492</v>
      </c>
      <c r="E73" s="15" t="str">
        <f aca="false">VLOOKUP(B73,[1]Sheet1!$D$1:$K$1048576,8,FALSE())</f>
        <v>黑龙江省农村信用合作社联合社</v>
      </c>
    </row>
    <row r="74" customFormat="false" ht="23.1" hidden="false" customHeight="true" outlineLevel="0" collapsed="false">
      <c r="A74" s="12"/>
      <c r="B74" s="23" t="s">
        <v>95</v>
      </c>
      <c r="C74" s="12" t="n">
        <v>50.29</v>
      </c>
      <c r="D74" s="14" t="n">
        <f aca="false">C74*20</f>
        <v>1005.8</v>
      </c>
      <c r="E74" s="15" t="str">
        <f aca="false">VLOOKUP(B74,[1]Sheet1!$D$1:$K$1048576,8,FALSE())</f>
        <v>黑龙江省农村信用合作社联合社</v>
      </c>
    </row>
    <row r="75" customFormat="false" ht="23.1" hidden="false" customHeight="true" outlineLevel="0" collapsed="false">
      <c r="A75" s="12"/>
      <c r="B75" s="23" t="s">
        <v>96</v>
      </c>
      <c r="C75" s="28" t="n">
        <v>100</v>
      </c>
      <c r="D75" s="14" t="n">
        <f aca="false">C75*20</f>
        <v>2000</v>
      </c>
      <c r="E75" s="15" t="str">
        <f aca="false">VLOOKUP(B75,[1]Sheet1!$D$1:$K$1048576,8,FALSE())</f>
        <v>黑龙江省农村信用合作社联合社</v>
      </c>
    </row>
    <row r="76" customFormat="false" ht="23.1" hidden="false" customHeight="true" outlineLevel="0" collapsed="false">
      <c r="A76" s="12"/>
      <c r="B76" s="23" t="s">
        <v>97</v>
      </c>
      <c r="C76" s="28" t="n">
        <v>46.6</v>
      </c>
      <c r="D76" s="14" t="n">
        <f aca="false">C76*20</f>
        <v>932</v>
      </c>
      <c r="E76" s="15" t="str">
        <f aca="false">VLOOKUP(B76,[1]Sheet1!$D$1:$K$1048576,8,FALSE())</f>
        <v>黑龙江省农村信用合作社联合社</v>
      </c>
    </row>
    <row r="77" customFormat="false" ht="23.1" hidden="false" customHeight="true" outlineLevel="0" collapsed="false">
      <c r="A77" s="12"/>
      <c r="B77" s="23" t="s">
        <v>98</v>
      </c>
      <c r="C77" s="12" t="n">
        <v>14.85</v>
      </c>
      <c r="D77" s="14" t="n">
        <f aca="false">C77*20</f>
        <v>297</v>
      </c>
      <c r="E77" s="15" t="str">
        <f aca="false">VLOOKUP(B77,[1]Sheet1!$D$1:$K$1048576,8,FALSE())</f>
        <v>黑龙江省农村信用合作社联合社</v>
      </c>
    </row>
    <row r="78" customFormat="false" ht="23.1" hidden="false" customHeight="true" outlineLevel="0" collapsed="false">
      <c r="A78" s="12"/>
      <c r="B78" s="23" t="s">
        <v>99</v>
      </c>
      <c r="C78" s="28" t="n">
        <v>133.75</v>
      </c>
      <c r="D78" s="14" t="n">
        <f aca="false">C78*20</f>
        <v>2675</v>
      </c>
      <c r="E78" s="15" t="str">
        <f aca="false">VLOOKUP(B78,[1]Sheet1!$D$1:$K$1048576,8,FALSE())</f>
        <v>黑龙江省农村信用合作社联合社</v>
      </c>
    </row>
    <row r="79" customFormat="false" ht="23.1" hidden="false" customHeight="true" outlineLevel="0" collapsed="false">
      <c r="A79" s="12"/>
      <c r="B79" s="23" t="s">
        <v>100</v>
      </c>
      <c r="C79" s="12" t="n">
        <v>21.95</v>
      </c>
      <c r="D79" s="14" t="n">
        <f aca="false">C79*20</f>
        <v>439</v>
      </c>
      <c r="E79" s="15" t="str">
        <f aca="false">VLOOKUP(B79,[1]Sheet1!$D$1:$K$1048576,8,FALSE())</f>
        <v>黑龙江省农村信用合作社联合社</v>
      </c>
    </row>
    <row r="80" customFormat="false" ht="23.1" hidden="false" customHeight="true" outlineLevel="0" collapsed="false">
      <c r="A80" s="12"/>
      <c r="B80" s="23" t="s">
        <v>101</v>
      </c>
      <c r="C80" s="12" t="n">
        <v>31.85</v>
      </c>
      <c r="D80" s="14" t="n">
        <f aca="false">C80*20</f>
        <v>637</v>
      </c>
      <c r="E80" s="15" t="str">
        <f aca="false">VLOOKUP(B80,[1]Sheet1!$D$1:$K$1048576,8,FALSE())</f>
        <v>中国邮储银行</v>
      </c>
    </row>
    <row r="81" customFormat="false" ht="23.1" hidden="false" customHeight="true" outlineLevel="0" collapsed="false">
      <c r="A81" s="12"/>
      <c r="B81" s="23" t="s">
        <v>102</v>
      </c>
      <c r="C81" s="12" t="n">
        <v>26.25</v>
      </c>
      <c r="D81" s="14" t="n">
        <f aca="false">C81*20</f>
        <v>525</v>
      </c>
      <c r="E81" s="30" t="s">
        <v>21</v>
      </c>
    </row>
    <row r="82" customFormat="false" ht="23.1" hidden="false" customHeight="true" outlineLevel="0" collapsed="false">
      <c r="A82" s="12"/>
      <c r="B82" s="38" t="s">
        <v>103</v>
      </c>
      <c r="C82" s="39" t="n">
        <v>68.35</v>
      </c>
      <c r="D82" s="14" t="n">
        <f aca="false">C82*20</f>
        <v>1367</v>
      </c>
      <c r="E82" s="40" t="s">
        <v>21</v>
      </c>
    </row>
    <row r="83" customFormat="false" ht="23.1" hidden="false" customHeight="true" outlineLevel="0" collapsed="false">
      <c r="A83" s="12"/>
      <c r="B83" s="23" t="s">
        <v>104</v>
      </c>
      <c r="C83" s="12" t="n">
        <v>26.5</v>
      </c>
      <c r="D83" s="14" t="n">
        <f aca="false">C83*20</f>
        <v>530</v>
      </c>
      <c r="E83" s="15" t="str">
        <f aca="false">VLOOKUP(B83,[1]Sheet1!$D$1:$K$1048576,8,FALSE())</f>
        <v>黑龙江省农村信用合作社联合社</v>
      </c>
    </row>
    <row r="84" customFormat="false" ht="23.1" hidden="false" customHeight="true" outlineLevel="0" collapsed="false">
      <c r="A84" s="12"/>
      <c r="B84" s="23" t="s">
        <v>105</v>
      </c>
      <c r="C84" s="12" t="n">
        <v>90.32</v>
      </c>
      <c r="D84" s="14" t="n">
        <f aca="false">C84*20</f>
        <v>1806.4</v>
      </c>
      <c r="E84" s="15" t="str">
        <f aca="false">VLOOKUP(B84,[1]Sheet1!$D$1:$K$1048576,8,FALSE())</f>
        <v>中国邮储银行</v>
      </c>
    </row>
    <row r="85" customFormat="false" ht="23.1" hidden="false" customHeight="true" outlineLevel="0" collapsed="false">
      <c r="A85" s="12"/>
      <c r="B85" s="23" t="s">
        <v>106</v>
      </c>
      <c r="C85" s="12" t="n">
        <v>72</v>
      </c>
      <c r="D85" s="14" t="n">
        <f aca="false">C85*20</f>
        <v>1440</v>
      </c>
      <c r="E85" s="15" t="str">
        <f aca="false">VLOOKUP(B85,[1]Sheet1!$D$1:$K$1048576,8,FALSE())</f>
        <v>黑龙江省农村信用合作社联合社</v>
      </c>
    </row>
    <row r="86" customFormat="false" ht="23.1" hidden="false" customHeight="true" outlineLevel="0" collapsed="false">
      <c r="A86" s="12"/>
      <c r="B86" s="23" t="s">
        <v>107</v>
      </c>
      <c r="C86" s="12" t="n">
        <v>81</v>
      </c>
      <c r="D86" s="14" t="n">
        <f aca="false">C86*20</f>
        <v>1620</v>
      </c>
      <c r="E86" s="15" t="str">
        <f aca="false">VLOOKUP(B86,[1]Sheet1!$D$1:$K$1048576,8,FALSE())</f>
        <v>黑龙江省农村信用合作社联合社</v>
      </c>
    </row>
    <row r="87" customFormat="false" ht="23.1" hidden="false" customHeight="true" outlineLevel="0" collapsed="false">
      <c r="A87" s="12"/>
      <c r="B87" s="27" t="s">
        <v>108</v>
      </c>
      <c r="C87" s="12" t="n">
        <v>13</v>
      </c>
      <c r="D87" s="14" t="n">
        <f aca="false">C87*20</f>
        <v>260</v>
      </c>
      <c r="E87" s="15" t="s">
        <v>21</v>
      </c>
    </row>
    <row r="88" customFormat="false" ht="23.1" hidden="false" customHeight="true" outlineLevel="0" collapsed="false">
      <c r="A88" s="12"/>
      <c r="B88" s="23" t="s">
        <v>109</v>
      </c>
      <c r="C88" s="28" t="n">
        <v>46.03</v>
      </c>
      <c r="D88" s="14" t="n">
        <f aca="false">C88*20</f>
        <v>920.6</v>
      </c>
      <c r="E88" s="15" t="str">
        <f aca="false">VLOOKUP(B88,[1]Sheet1!$D$1:$K$1048576,8,FALSE())</f>
        <v>黑龙江省农村信用合作社联合社</v>
      </c>
    </row>
    <row r="89" customFormat="false" ht="23.1" hidden="false" customHeight="true" outlineLevel="0" collapsed="false">
      <c r="A89" s="12"/>
      <c r="B89" s="23" t="s">
        <v>110</v>
      </c>
      <c r="C89" s="28" t="n">
        <v>66</v>
      </c>
      <c r="D89" s="14" t="n">
        <f aca="false">C89*20</f>
        <v>1320</v>
      </c>
      <c r="E89" s="15" t="str">
        <f aca="false">VLOOKUP(B89,[1]Sheet1!$D$1:$K$1048576,8,FALSE())</f>
        <v>黑龙江省农村信用合作社联合社</v>
      </c>
    </row>
    <row r="90" customFormat="false" ht="23.1" hidden="false" customHeight="true" outlineLevel="0" collapsed="false">
      <c r="A90" s="12"/>
      <c r="B90" s="23" t="s">
        <v>111</v>
      </c>
      <c r="C90" s="12" t="n">
        <v>41.18</v>
      </c>
      <c r="D90" s="14" t="n">
        <f aca="false">C90*20</f>
        <v>823.6</v>
      </c>
      <c r="E90" s="15" t="str">
        <f aca="false">VLOOKUP(B90,[1]Sheet1!$D$1:$K$1048576,8,FALSE())</f>
        <v>黑龙江省农村信用合作社联合社</v>
      </c>
    </row>
    <row r="91" customFormat="false" ht="23.1" hidden="false" customHeight="true" outlineLevel="0" collapsed="false">
      <c r="A91" s="12"/>
      <c r="B91" s="23" t="s">
        <v>112</v>
      </c>
      <c r="C91" s="12" t="n">
        <v>20.5</v>
      </c>
      <c r="D91" s="14" t="n">
        <f aca="false">C91*20</f>
        <v>410</v>
      </c>
      <c r="E91" s="15" t="str">
        <f aca="false">VLOOKUP(B91,[1]Sheet1!$D$1:$K$1048576,8,FALSE())</f>
        <v>黑龙江省农村信用合作社联合社</v>
      </c>
    </row>
    <row r="92" customFormat="false" ht="23.1" hidden="false" customHeight="true" outlineLevel="0" collapsed="false">
      <c r="A92" s="12"/>
      <c r="B92" s="23" t="s">
        <v>113</v>
      </c>
      <c r="C92" s="28" t="n">
        <v>103</v>
      </c>
      <c r="D92" s="14" t="n">
        <f aca="false">C92*20</f>
        <v>2060</v>
      </c>
      <c r="E92" s="15" t="str">
        <f aca="false">VLOOKUP(B92,[1]Sheet1!$D$1:$K$1048576,8,FALSE())</f>
        <v>黑龙江省农村信用合作社联合社</v>
      </c>
    </row>
    <row r="93" customFormat="false" ht="23.1" hidden="false" customHeight="true" outlineLevel="0" collapsed="false">
      <c r="A93" s="12"/>
      <c r="B93" s="23" t="s">
        <v>114</v>
      </c>
      <c r="C93" s="12" t="n">
        <v>322.02</v>
      </c>
      <c r="D93" s="14" t="n">
        <f aca="false">C93*20</f>
        <v>6440.4</v>
      </c>
      <c r="E93" s="15" t="str">
        <f aca="false">VLOOKUP(B93,[1]Sheet1!$D$1:$K$1048576,8,FALSE())</f>
        <v>黑龙江省农村信用合作社联合社</v>
      </c>
    </row>
    <row r="94" customFormat="false" ht="23.1" hidden="false" customHeight="true" outlineLevel="0" collapsed="false">
      <c r="A94" s="12"/>
      <c r="B94" s="23" t="s">
        <v>115</v>
      </c>
      <c r="C94" s="12" t="n">
        <v>42.81</v>
      </c>
      <c r="D94" s="14" t="n">
        <f aca="false">C94*20</f>
        <v>856.2</v>
      </c>
      <c r="E94" s="15" t="str">
        <f aca="false">VLOOKUP(B94,[1]Sheet1!$D$1:$K$1048576,8,FALSE())</f>
        <v>黑龙江省农村信用合作社联合社</v>
      </c>
    </row>
    <row r="95" customFormat="false" ht="23.1" hidden="false" customHeight="true" outlineLevel="0" collapsed="false">
      <c r="A95" s="12"/>
      <c r="B95" s="23" t="s">
        <v>116</v>
      </c>
      <c r="C95" s="12" t="n">
        <v>10.3</v>
      </c>
      <c r="D95" s="14" t="n">
        <f aca="false">C95*20</f>
        <v>206</v>
      </c>
      <c r="E95" s="15" t="str">
        <f aca="false">VLOOKUP(B95,[1]Sheet1!$D$1:$K$1048576,8,FALSE())</f>
        <v>黑龙江省农村信用合作社联合社</v>
      </c>
    </row>
    <row r="96" customFormat="false" ht="23.1" hidden="false" customHeight="true" outlineLevel="0" collapsed="false">
      <c r="A96" s="12"/>
      <c r="B96" s="23" t="s">
        <v>117</v>
      </c>
      <c r="C96" s="12" t="n">
        <v>8.94</v>
      </c>
      <c r="D96" s="14" t="n">
        <f aca="false">C96*20</f>
        <v>178.8</v>
      </c>
      <c r="E96" s="30" t="s">
        <v>21</v>
      </c>
    </row>
    <row r="97" customFormat="false" ht="23.1" hidden="false" customHeight="true" outlineLevel="0" collapsed="false">
      <c r="A97" s="12"/>
      <c r="B97" s="27" t="s">
        <v>118</v>
      </c>
      <c r="C97" s="12" t="n">
        <v>20.05</v>
      </c>
      <c r="D97" s="14" t="n">
        <f aca="false">C97*20</f>
        <v>401</v>
      </c>
      <c r="E97" s="15" t="str">
        <f aca="false">VLOOKUP(B97,[1]Sheet1!$D$1:$K$1048576,8,FALSE())</f>
        <v>黑龙江省农村信用合作社联合社</v>
      </c>
    </row>
    <row r="98" customFormat="false" ht="23.1" hidden="false" customHeight="true" outlineLevel="0" collapsed="false">
      <c r="A98" s="12"/>
      <c r="B98" s="27" t="s">
        <v>119</v>
      </c>
      <c r="C98" s="12" t="n">
        <v>38.3</v>
      </c>
      <c r="D98" s="14" t="n">
        <f aca="false">C98*20</f>
        <v>766</v>
      </c>
      <c r="E98" s="30" t="s">
        <v>21</v>
      </c>
    </row>
    <row r="99" customFormat="false" ht="23.1" hidden="false" customHeight="true" outlineLevel="0" collapsed="false">
      <c r="A99" s="12"/>
      <c r="B99" s="27" t="s">
        <v>120</v>
      </c>
      <c r="C99" s="12" t="n">
        <v>44.25</v>
      </c>
      <c r="D99" s="14" t="n">
        <f aca="false">C99*20</f>
        <v>885</v>
      </c>
      <c r="E99" s="15" t="str">
        <f aca="false">VLOOKUP(B99,[1]Sheet1!$D$1:$K$1048576,8,FALSE())</f>
        <v>黑龙江省农村信用合作社联合社</v>
      </c>
    </row>
    <row r="100" customFormat="false" ht="23.1" hidden="false" customHeight="true" outlineLevel="0" collapsed="false">
      <c r="A100" s="12"/>
      <c r="B100" s="27" t="s">
        <v>121</v>
      </c>
      <c r="C100" s="12" t="n">
        <v>30</v>
      </c>
      <c r="D100" s="14" t="n">
        <f aca="false">C100*20</f>
        <v>600</v>
      </c>
      <c r="E100" s="15" t="str">
        <f aca="false">VLOOKUP(B100,[1]Sheet1!$D$1:$K$1048576,8,FALSE())</f>
        <v>黑龙江省农村信用合作社联合社</v>
      </c>
    </row>
    <row r="101" customFormat="false" ht="23.1" hidden="false" customHeight="true" outlineLevel="0" collapsed="false">
      <c r="A101" s="12"/>
      <c r="B101" s="27" t="s">
        <v>122</v>
      </c>
      <c r="C101" s="28" t="n">
        <v>30.7</v>
      </c>
      <c r="D101" s="14" t="n">
        <f aca="false">C101*20</f>
        <v>614</v>
      </c>
      <c r="E101" s="15" t="str">
        <f aca="false">VLOOKUP(B101,[1]Sheet1!$D$1:$K$1048576,8,FALSE())</f>
        <v>黑龙江省农村信用合作社联合社</v>
      </c>
    </row>
    <row r="102" customFormat="false" ht="23.1" hidden="false" customHeight="true" outlineLevel="0" collapsed="false">
      <c r="A102" s="12"/>
      <c r="B102" s="27" t="s">
        <v>123</v>
      </c>
      <c r="C102" s="12" t="n">
        <v>50.2</v>
      </c>
      <c r="D102" s="14" t="n">
        <f aca="false">C102*20</f>
        <v>1004</v>
      </c>
      <c r="E102" s="15" t="str">
        <f aca="false">VLOOKUP(B102,[1]Sheet1!$D$1:$K$1048576,8,FALSE())</f>
        <v>中国邮储银行</v>
      </c>
    </row>
    <row r="103" customFormat="false" ht="23.1" hidden="false" customHeight="true" outlineLevel="0" collapsed="false">
      <c r="A103" s="12"/>
      <c r="B103" s="27" t="s">
        <v>124</v>
      </c>
      <c r="C103" s="12" t="n">
        <v>10.5</v>
      </c>
      <c r="D103" s="14" t="n">
        <f aca="false">C103*20</f>
        <v>210</v>
      </c>
      <c r="E103" s="30" t="s">
        <v>21</v>
      </c>
    </row>
    <row r="104" customFormat="false" ht="23.1" hidden="false" customHeight="true" outlineLevel="0" collapsed="false">
      <c r="A104" s="12"/>
      <c r="B104" s="27" t="s">
        <v>125</v>
      </c>
      <c r="C104" s="12" t="n">
        <v>55.85</v>
      </c>
      <c r="D104" s="14" t="n">
        <f aca="false">C104*20</f>
        <v>1117</v>
      </c>
      <c r="E104" s="15" t="str">
        <f aca="false">VLOOKUP(B104,[1]Sheet1!$D$1:$K$1048576,8,FALSE())</f>
        <v>中国农业银行</v>
      </c>
    </row>
    <row r="105" customFormat="false" ht="23.1" hidden="false" customHeight="true" outlineLevel="0" collapsed="false">
      <c r="A105" s="12"/>
      <c r="B105" s="27" t="s">
        <v>126</v>
      </c>
      <c r="C105" s="12" t="n">
        <v>8.85</v>
      </c>
      <c r="D105" s="14" t="n">
        <f aca="false">C105*20</f>
        <v>177</v>
      </c>
      <c r="E105" s="15" t="str">
        <f aca="false">VLOOKUP(B105,[1]Sheet1!$D$1:$K$1048576,8,FALSE())</f>
        <v>中国邮储银行</v>
      </c>
    </row>
    <row r="106" customFormat="false" ht="23.1" hidden="false" customHeight="true" outlineLevel="0" collapsed="false">
      <c r="A106" s="12"/>
      <c r="B106" s="27" t="s">
        <v>127</v>
      </c>
      <c r="C106" s="12" t="n">
        <v>24</v>
      </c>
      <c r="D106" s="14" t="n">
        <f aca="false">C106*20</f>
        <v>480</v>
      </c>
      <c r="E106" s="15" t="str">
        <f aca="false">VLOOKUP(B106,[1]Sheet1!$D$1:$K$1048576,8,FALSE())</f>
        <v>黑龙江省农村信用合作社联合社</v>
      </c>
    </row>
    <row r="107" customFormat="false" ht="23.1" hidden="false" customHeight="true" outlineLevel="0" collapsed="false">
      <c r="A107" s="12"/>
      <c r="B107" s="27" t="s">
        <v>128</v>
      </c>
      <c r="C107" s="12" t="n">
        <v>50</v>
      </c>
      <c r="D107" s="14" t="n">
        <f aca="false">C107*20</f>
        <v>1000</v>
      </c>
      <c r="E107" s="15" t="str">
        <f aca="false">VLOOKUP(B107,[1]Sheet1!$D$1:$K$1048576,8,FALSE())</f>
        <v>黑龙江省农村信用合作社联合社</v>
      </c>
    </row>
    <row r="108" customFormat="false" ht="23.1" hidden="false" customHeight="true" outlineLevel="0" collapsed="false">
      <c r="A108" s="12"/>
      <c r="B108" s="27" t="s">
        <v>129</v>
      </c>
      <c r="C108" s="12" t="n">
        <v>90.29</v>
      </c>
      <c r="D108" s="14" t="n">
        <f aca="false">C108*20</f>
        <v>1805.8</v>
      </c>
      <c r="E108" s="15" t="str">
        <f aca="false">VLOOKUP(B108,[1]Sheet1!$D$1:$K$1048576,8,FALSE())</f>
        <v>黑龙江省农村信用合作社联合社</v>
      </c>
    </row>
    <row r="109" customFormat="false" ht="23.1" hidden="false" customHeight="true" outlineLevel="0" collapsed="false">
      <c r="A109" s="12"/>
      <c r="B109" s="27" t="s">
        <v>130</v>
      </c>
      <c r="C109" s="12" t="n">
        <v>72.43</v>
      </c>
      <c r="D109" s="14" t="n">
        <f aca="false">C109*20</f>
        <v>1448.6</v>
      </c>
      <c r="E109" s="15" t="str">
        <f aca="false">VLOOKUP(B109,[1]Sheet1!$D$1:$K$1048576,8,FALSE())</f>
        <v>黑龙江省农村信用合作社联合社</v>
      </c>
    </row>
    <row r="110" customFormat="false" ht="23.1" hidden="false" customHeight="true" outlineLevel="0" collapsed="false">
      <c r="A110" s="12"/>
      <c r="B110" s="27" t="s">
        <v>131</v>
      </c>
      <c r="C110" s="28" t="n">
        <v>266.03</v>
      </c>
      <c r="D110" s="14" t="n">
        <f aca="false">C110*20</f>
        <v>5320.6</v>
      </c>
      <c r="E110" s="15" t="str">
        <f aca="false">VLOOKUP(B110,[1]Sheet1!$D$1:$K$1048576,8,FALSE())</f>
        <v>黑龙江省农村信用合作社联合社</v>
      </c>
    </row>
    <row r="111" customFormat="false" ht="23.1" hidden="false" customHeight="true" outlineLevel="0" collapsed="false">
      <c r="A111" s="12"/>
      <c r="B111" s="41" t="s">
        <v>132</v>
      </c>
      <c r="C111" s="12" t="n">
        <v>123.48</v>
      </c>
      <c r="D111" s="14" t="n">
        <f aca="false">C111*20</f>
        <v>2469.6</v>
      </c>
      <c r="E111" s="15" t="str">
        <f aca="false">VLOOKUP(B111,[1]Sheet1!$D$1:$K$1048576,8,FALSE())</f>
        <v>黑龙江省农村信用合作社联合社</v>
      </c>
    </row>
    <row r="112" customFormat="false" ht="23.1" hidden="false" customHeight="true" outlineLevel="0" collapsed="false">
      <c r="A112" s="12"/>
      <c r="B112" s="27" t="s">
        <v>133</v>
      </c>
      <c r="C112" s="12" t="n">
        <v>15.1</v>
      </c>
      <c r="D112" s="14" t="n">
        <f aca="false">C112*20</f>
        <v>302</v>
      </c>
      <c r="E112" s="15" t="str">
        <f aca="false">VLOOKUP(B112,[1]Sheet1!$D$1:$K$1048576,8,FALSE())</f>
        <v>黑龙江省农村信用合作社联合社</v>
      </c>
    </row>
    <row r="113" customFormat="false" ht="23.1" hidden="false" customHeight="true" outlineLevel="0" collapsed="false">
      <c r="A113" s="12"/>
      <c r="B113" s="27" t="s">
        <v>134</v>
      </c>
      <c r="C113" s="12" t="n">
        <v>21.5</v>
      </c>
      <c r="D113" s="14" t="n">
        <f aca="false">C113*20</f>
        <v>430</v>
      </c>
      <c r="E113" s="15" t="str">
        <f aca="false">VLOOKUP(B113,[1]Sheet1!$D$1:$K$1048576,8,FALSE())</f>
        <v>黑龙江省农村信用合作社联合社</v>
      </c>
    </row>
    <row r="114" customFormat="false" ht="23.1" hidden="false" customHeight="true" outlineLevel="0" collapsed="false">
      <c r="A114" s="12"/>
      <c r="B114" s="27" t="s">
        <v>135</v>
      </c>
      <c r="C114" s="28" t="n">
        <v>243.06</v>
      </c>
      <c r="D114" s="14" t="n">
        <f aca="false">C114*20</f>
        <v>4861.2</v>
      </c>
      <c r="E114" s="15" t="str">
        <f aca="false">VLOOKUP(B114,[1]Sheet1!$D$1:$K$1048576,8,FALSE())</f>
        <v>黑龙江省农村信用合作社联合社</v>
      </c>
    </row>
    <row r="115" customFormat="false" ht="23.1" hidden="false" customHeight="true" outlineLevel="0" collapsed="false">
      <c r="A115" s="12"/>
      <c r="B115" s="27" t="s">
        <v>136</v>
      </c>
      <c r="C115" s="28" t="n">
        <v>99.15</v>
      </c>
      <c r="D115" s="14" t="n">
        <f aca="false">C115*20</f>
        <v>1983</v>
      </c>
      <c r="E115" s="15" t="str">
        <f aca="false">VLOOKUP(B115,[1]Sheet1!$D$1:$K$1048576,8,FALSE())</f>
        <v>黑龙江省农村信用合作社联合社</v>
      </c>
    </row>
    <row r="116" customFormat="false" ht="23.1" hidden="false" customHeight="true" outlineLevel="0" collapsed="false">
      <c r="A116" s="12"/>
      <c r="B116" s="27" t="s">
        <v>137</v>
      </c>
      <c r="C116" s="28" t="n">
        <v>40.5</v>
      </c>
      <c r="D116" s="14" t="n">
        <f aca="false">C116*20</f>
        <v>810</v>
      </c>
      <c r="E116" s="15" t="str">
        <f aca="false">VLOOKUP(B116,[1]Sheet1!$D$1:$K$1048576,8,FALSE())</f>
        <v>黑龙江省农村信用合作社联合社</v>
      </c>
    </row>
    <row r="117" customFormat="false" ht="23.1" hidden="false" customHeight="true" outlineLevel="0" collapsed="false">
      <c r="A117" s="12"/>
      <c r="B117" s="27" t="s">
        <v>138</v>
      </c>
      <c r="C117" s="12" t="n">
        <v>158.5</v>
      </c>
      <c r="D117" s="14" t="n">
        <f aca="false">C117*20</f>
        <v>3170</v>
      </c>
      <c r="E117" s="15" t="str">
        <f aca="false">VLOOKUP(B117,[1]Sheet1!$D$1:$K$1048576,8,FALSE())</f>
        <v>黑龙江省农村信用合作社联合社</v>
      </c>
    </row>
    <row r="118" customFormat="false" ht="23.1" hidden="false" customHeight="true" outlineLevel="0" collapsed="false">
      <c r="A118" s="12"/>
      <c r="B118" s="27" t="s">
        <v>139</v>
      </c>
      <c r="C118" s="12" t="n">
        <v>129.26</v>
      </c>
      <c r="D118" s="14" t="n">
        <f aca="false">C118*20</f>
        <v>2585.2</v>
      </c>
      <c r="E118" s="15" t="str">
        <f aca="false">VLOOKUP(B118,[1]Sheet1!$D$1:$K$1048576,8,FALSE())</f>
        <v>中国邮储银行</v>
      </c>
    </row>
    <row r="119" customFormat="false" ht="23.1" hidden="false" customHeight="true" outlineLevel="0" collapsed="false">
      <c r="A119" s="12"/>
      <c r="B119" s="27" t="s">
        <v>140</v>
      </c>
      <c r="C119" s="28" t="n">
        <v>3.17</v>
      </c>
      <c r="D119" s="14" t="n">
        <f aca="false">C119*20</f>
        <v>63.4</v>
      </c>
      <c r="E119" s="30" t="s">
        <v>26</v>
      </c>
    </row>
    <row r="120" customFormat="false" ht="23.1" hidden="false" customHeight="true" outlineLevel="0" collapsed="false">
      <c r="A120" s="12"/>
      <c r="B120" s="27" t="s">
        <v>141</v>
      </c>
      <c r="C120" s="12" t="n">
        <v>240</v>
      </c>
      <c r="D120" s="14" t="n">
        <f aca="false">C120*20</f>
        <v>4800</v>
      </c>
      <c r="E120" s="15" t="str">
        <f aca="false">VLOOKUP(B120,[1]Sheet1!$D$1:$K$1048576,8,FALSE())</f>
        <v>黑龙江省农村信用合作社联合社</v>
      </c>
    </row>
    <row r="121" customFormat="false" ht="23.1" hidden="false" customHeight="true" outlineLevel="0" collapsed="false">
      <c r="A121" s="12"/>
      <c r="B121" s="27" t="s">
        <v>142</v>
      </c>
      <c r="C121" s="12" t="n">
        <v>12</v>
      </c>
      <c r="D121" s="14" t="n">
        <f aca="false">C121*20</f>
        <v>240</v>
      </c>
      <c r="E121" s="15" t="str">
        <f aca="false">VLOOKUP(B121,[1]Sheet1!$D$1:$K$1048576,8,FALSE())</f>
        <v>黑龙江省农村信用合作社联合社</v>
      </c>
    </row>
    <row r="122" customFormat="false" ht="23.1" hidden="false" customHeight="true" outlineLevel="0" collapsed="false">
      <c r="A122" s="12"/>
      <c r="B122" s="27" t="s">
        <v>143</v>
      </c>
      <c r="C122" s="28" t="n">
        <v>251.57</v>
      </c>
      <c r="D122" s="14" t="n">
        <f aca="false">C122*20</f>
        <v>5031.4</v>
      </c>
      <c r="E122" s="15" t="str">
        <f aca="false">VLOOKUP(B122,[1]Sheet1!$D$1:$K$1048576,8,FALSE())</f>
        <v>黑龙江省农村信用合作社联合社</v>
      </c>
    </row>
    <row r="123" customFormat="false" ht="23.1" hidden="false" customHeight="true" outlineLevel="0" collapsed="false">
      <c r="A123" s="35" t="s">
        <v>144</v>
      </c>
      <c r="B123" s="20" t="s">
        <v>145</v>
      </c>
      <c r="C123" s="21" t="n">
        <v>260.4</v>
      </c>
      <c r="D123" s="14" t="n">
        <f aca="false">C123*20</f>
        <v>5208</v>
      </c>
      <c r="E123" s="15" t="str">
        <f aca="false">VLOOKUP(B123,[1]Sheet1!$D$1:$K$1048576,8,FALSE())</f>
        <v>黑龙江省农村信用合作社联合社</v>
      </c>
    </row>
    <row r="124" customFormat="false" ht="23.1" hidden="false" customHeight="true" outlineLevel="0" collapsed="false">
      <c r="A124" s="12"/>
      <c r="B124" s="20" t="s">
        <v>146</v>
      </c>
      <c r="C124" s="42" t="n">
        <v>166.44</v>
      </c>
      <c r="D124" s="14" t="n">
        <f aca="false">C124*20</f>
        <v>3328.8</v>
      </c>
      <c r="E124" s="15" t="str">
        <f aca="false">VLOOKUP(B124,[1]Sheet1!$D$1:$K$1048576,8,FALSE())</f>
        <v>黑龙江省农村信用合作社联合社</v>
      </c>
    </row>
    <row r="125" customFormat="false" ht="23.1" hidden="false" customHeight="true" outlineLevel="0" collapsed="false">
      <c r="A125" s="12"/>
      <c r="B125" s="20" t="s">
        <v>147</v>
      </c>
      <c r="C125" s="21" t="n">
        <v>27.5</v>
      </c>
      <c r="D125" s="14" t="n">
        <f aca="false">C125*20</f>
        <v>550</v>
      </c>
      <c r="E125" s="15" t="str">
        <f aca="false">VLOOKUP(B125,[1]Sheet1!$D$1:$K$1048576,8,FALSE())</f>
        <v>黑龙江省农村信用合作社联合社</v>
      </c>
    </row>
    <row r="126" customFormat="false" ht="23.1" hidden="false" customHeight="true" outlineLevel="0" collapsed="false">
      <c r="A126" s="12"/>
      <c r="B126" s="20" t="s">
        <v>148</v>
      </c>
      <c r="C126" s="21" t="n">
        <v>27.63</v>
      </c>
      <c r="D126" s="14" t="n">
        <f aca="false">C126*20</f>
        <v>552.6</v>
      </c>
      <c r="E126" s="15" t="str">
        <f aca="false">VLOOKUP(B126,[1]Sheet1!$D$1:$K$1048576,8,FALSE())</f>
        <v>黑龙江省农村信用合作社联合社</v>
      </c>
    </row>
    <row r="127" customFormat="false" ht="23.1" hidden="false" customHeight="true" outlineLevel="0" collapsed="false">
      <c r="A127" s="12"/>
      <c r="B127" s="20" t="s">
        <v>149</v>
      </c>
      <c r="C127" s="21" t="n">
        <v>38</v>
      </c>
      <c r="D127" s="14" t="n">
        <f aca="false">C127*20</f>
        <v>760</v>
      </c>
      <c r="E127" s="15" t="str">
        <f aca="false">VLOOKUP(B127,[1]Sheet1!$D$1:$K$1048576,8,FALSE())</f>
        <v>中国邮储银行</v>
      </c>
    </row>
    <row r="128" customFormat="false" ht="23.1" hidden="false" customHeight="true" outlineLevel="0" collapsed="false">
      <c r="A128" s="12"/>
      <c r="B128" s="20" t="s">
        <v>150</v>
      </c>
      <c r="C128" s="21" t="n">
        <v>40.2</v>
      </c>
      <c r="D128" s="14" t="n">
        <f aca="false">C128*20</f>
        <v>804</v>
      </c>
      <c r="E128" s="15" t="str">
        <f aca="false">VLOOKUP(B128,[1]Sheet1!$D$1:$K$1048576,8,FALSE())</f>
        <v>黑龙江省农村信用合作社联合社</v>
      </c>
    </row>
    <row r="129" customFormat="false" ht="23.1" hidden="false" customHeight="true" outlineLevel="0" collapsed="false">
      <c r="A129" s="12"/>
      <c r="B129" s="20" t="s">
        <v>151</v>
      </c>
      <c r="C129" s="42" t="n">
        <v>77.94</v>
      </c>
      <c r="D129" s="14" t="n">
        <f aca="false">C129*20</f>
        <v>1558.8</v>
      </c>
      <c r="E129" s="15" t="str">
        <f aca="false">VLOOKUP(B129,[1]Sheet1!$D$1:$K$1048576,8,FALSE())</f>
        <v>黑龙江省农村信用合作社联合社</v>
      </c>
    </row>
    <row r="130" customFormat="false" ht="23.1" hidden="false" customHeight="true" outlineLevel="0" collapsed="false">
      <c r="A130" s="12"/>
      <c r="B130" s="43" t="s">
        <v>152</v>
      </c>
      <c r="C130" s="44" t="n">
        <v>60.35</v>
      </c>
      <c r="D130" s="14" t="n">
        <f aca="false">C130*20</f>
        <v>1207</v>
      </c>
      <c r="E130" s="15" t="str">
        <f aca="false">VLOOKUP(B130,[1]Sheet1!$D$1:$K$1048576,8,FALSE())</f>
        <v>黑龙江省农村信用合作社联合社</v>
      </c>
    </row>
    <row r="131" customFormat="false" ht="23.1" hidden="false" customHeight="true" outlineLevel="0" collapsed="false">
      <c r="A131" s="12"/>
      <c r="B131" s="43" t="s">
        <v>153</v>
      </c>
      <c r="C131" s="44" t="n">
        <v>42.1</v>
      </c>
      <c r="D131" s="14" t="n">
        <f aca="false">C131*20</f>
        <v>842</v>
      </c>
      <c r="E131" s="15" t="str">
        <f aca="false">VLOOKUP(B131,[1]Sheet1!$D$1:$K$1048576,8,FALSE())</f>
        <v>黑龙江省农村信用合作社联合社</v>
      </c>
    </row>
    <row r="132" customFormat="false" ht="23.1" hidden="false" customHeight="true" outlineLevel="0" collapsed="false">
      <c r="A132" s="12"/>
      <c r="B132" s="43" t="s">
        <v>154</v>
      </c>
      <c r="C132" s="44" t="n">
        <v>110.97</v>
      </c>
      <c r="D132" s="14" t="n">
        <f aca="false">C132*20</f>
        <v>2219.4</v>
      </c>
      <c r="E132" s="15" t="str">
        <f aca="false">VLOOKUP(B132,[1]Sheet1!$D$1:$K$1048576,8,FALSE())</f>
        <v>黑龙江省农村信用合作社联合社</v>
      </c>
    </row>
    <row r="133" customFormat="false" ht="23.1" hidden="false" customHeight="true" outlineLevel="0" collapsed="false">
      <c r="A133" s="12"/>
      <c r="B133" s="43" t="s">
        <v>155</v>
      </c>
      <c r="C133" s="44" t="n">
        <v>23.81</v>
      </c>
      <c r="D133" s="14" t="n">
        <f aca="false">C133*20</f>
        <v>476.2</v>
      </c>
      <c r="E133" s="15" t="str">
        <f aca="false">VLOOKUP(B133,[1]Sheet1!$D$1:$K$1048576,8,FALSE())</f>
        <v>黑龙江省农村信用合作社联合社</v>
      </c>
    </row>
    <row r="134" customFormat="false" ht="23.1" hidden="false" customHeight="true" outlineLevel="0" collapsed="false">
      <c r="A134" s="12"/>
      <c r="B134" s="43" t="s">
        <v>156</v>
      </c>
      <c r="C134" s="44" t="n">
        <v>52.85</v>
      </c>
      <c r="D134" s="14" t="n">
        <f aca="false">C134*20</f>
        <v>1057</v>
      </c>
      <c r="E134" s="45" t="s">
        <v>26</v>
      </c>
    </row>
    <row r="135" customFormat="false" ht="23.1" hidden="false" customHeight="true" outlineLevel="0" collapsed="false">
      <c r="A135" s="12"/>
      <c r="B135" s="43" t="s">
        <v>157</v>
      </c>
      <c r="C135" s="44" t="n">
        <v>10.7</v>
      </c>
      <c r="D135" s="14" t="n">
        <f aca="false">C135*20</f>
        <v>214</v>
      </c>
      <c r="E135" s="15" t="str">
        <f aca="false">VLOOKUP(B135,[1]Sheet1!$D$1:$K$1048576,8,FALSE())</f>
        <v>黑龙江省农村信用合作社联合社</v>
      </c>
    </row>
    <row r="136" customFormat="false" ht="23.1" hidden="false" customHeight="true" outlineLevel="0" collapsed="false">
      <c r="A136" s="12"/>
      <c r="B136" s="43" t="s">
        <v>158</v>
      </c>
      <c r="C136" s="44" t="n">
        <v>49.5</v>
      </c>
      <c r="D136" s="14" t="n">
        <f aca="false">C136*20</f>
        <v>990</v>
      </c>
      <c r="E136" s="15" t="str">
        <f aca="false">VLOOKUP(B136,[1]Sheet1!$D$1:$K$1048576,8,FALSE())</f>
        <v>黑龙江省农村信用合作社联合社</v>
      </c>
    </row>
    <row r="137" customFormat="false" ht="23.1" hidden="false" customHeight="true" outlineLevel="0" collapsed="false">
      <c r="A137" s="21"/>
      <c r="B137" s="27" t="s">
        <v>159</v>
      </c>
      <c r="C137" s="21" t="n">
        <v>79.13</v>
      </c>
      <c r="D137" s="14" t="n">
        <f aca="false">C137*20</f>
        <v>1582.6</v>
      </c>
      <c r="E137" s="15" t="s">
        <v>21</v>
      </c>
    </row>
    <row r="138" customFormat="false" ht="23.1" hidden="false" customHeight="true" outlineLevel="0" collapsed="false">
      <c r="A138" s="35" t="s">
        <v>160</v>
      </c>
      <c r="B138" s="20" t="s">
        <v>161</v>
      </c>
      <c r="C138" s="21" t="n">
        <v>91.3</v>
      </c>
      <c r="D138" s="14" t="n">
        <f aca="false">C138*20</f>
        <v>1826</v>
      </c>
      <c r="E138" s="15" t="str">
        <f aca="false">VLOOKUP(B138,[1]Sheet1!$D$1:$K$1048576,8,FALSE())</f>
        <v>黑龙江省农村信用合作社联合社</v>
      </c>
    </row>
    <row r="139" customFormat="false" ht="23.1" hidden="false" customHeight="true" outlineLevel="0" collapsed="false">
      <c r="A139" s="12"/>
      <c r="B139" s="23" t="s">
        <v>162</v>
      </c>
      <c r="C139" s="21" t="n">
        <v>12.46</v>
      </c>
      <c r="D139" s="14" t="n">
        <f aca="false">C139*20</f>
        <v>249.2</v>
      </c>
      <c r="E139" s="30" t="s">
        <v>21</v>
      </c>
    </row>
    <row r="140" customFormat="false" ht="23.1" hidden="false" customHeight="true" outlineLevel="0" collapsed="false">
      <c r="A140" s="12"/>
      <c r="B140" s="20" t="s">
        <v>163</v>
      </c>
      <c r="C140" s="21" t="n">
        <v>19.78</v>
      </c>
      <c r="D140" s="14" t="n">
        <f aca="false">C140*20</f>
        <v>395.6</v>
      </c>
      <c r="E140" s="30" t="s">
        <v>26</v>
      </c>
    </row>
    <row r="141" customFormat="false" ht="23.1" hidden="false" customHeight="true" outlineLevel="0" collapsed="false">
      <c r="A141" s="12"/>
      <c r="B141" s="20" t="s">
        <v>164</v>
      </c>
      <c r="C141" s="21" t="n">
        <v>120.4</v>
      </c>
      <c r="D141" s="14" t="n">
        <f aca="false">C141*20</f>
        <v>2408</v>
      </c>
      <c r="E141" s="15" t="str">
        <f aca="false">VLOOKUP(B141,[1]Sheet1!$D$1:$K$1048576,8,FALSE())</f>
        <v>黑龙江省农村信用合作社联合社</v>
      </c>
    </row>
    <row r="142" customFormat="false" ht="23.1" hidden="false" customHeight="true" outlineLevel="0" collapsed="false">
      <c r="A142" s="12"/>
      <c r="B142" s="27" t="s">
        <v>165</v>
      </c>
      <c r="C142" s="12" t="n">
        <v>45</v>
      </c>
      <c r="D142" s="14" t="n">
        <f aca="false">C142*20</f>
        <v>900</v>
      </c>
      <c r="E142" s="15" t="str">
        <f aca="false">VLOOKUP(B142,[1]Sheet1!$D$1:$K$1048576,8,FALSE())</f>
        <v>黑龙江省农村信用合作社联合社</v>
      </c>
    </row>
    <row r="143" customFormat="false" ht="23.1" hidden="false" customHeight="true" outlineLevel="0" collapsed="false">
      <c r="A143" s="12"/>
      <c r="B143" s="27" t="s">
        <v>166</v>
      </c>
      <c r="C143" s="12" t="n">
        <v>243.46</v>
      </c>
      <c r="D143" s="14" t="n">
        <f aca="false">C143*20</f>
        <v>4869.2</v>
      </c>
      <c r="E143" s="15" t="str">
        <f aca="false">VLOOKUP(B143,[1]Sheet1!$D$1:$K$1048576,8,FALSE())</f>
        <v>黑龙江省农村信用合作社联合社</v>
      </c>
    </row>
    <row r="144" customFormat="false" ht="23.1" hidden="false" customHeight="true" outlineLevel="0" collapsed="false">
      <c r="A144" s="12"/>
      <c r="B144" s="27" t="s">
        <v>167</v>
      </c>
      <c r="C144" s="12" t="n">
        <v>10.7</v>
      </c>
      <c r="D144" s="14" t="n">
        <f aca="false">C144*20</f>
        <v>214</v>
      </c>
      <c r="E144" s="15" t="str">
        <f aca="false">VLOOKUP(B144,[1]Sheet1!$D$1:$K$1048576,8,FALSE())</f>
        <v>黑龙江省农村信用合作社联合社</v>
      </c>
    </row>
    <row r="145" customFormat="false" ht="23.1" hidden="false" customHeight="true" outlineLevel="0" collapsed="false">
      <c r="A145" s="12"/>
      <c r="B145" s="27" t="s">
        <v>168</v>
      </c>
      <c r="C145" s="12" t="n">
        <v>21</v>
      </c>
      <c r="D145" s="14" t="n">
        <f aca="false">C145*20</f>
        <v>420</v>
      </c>
      <c r="E145" s="15" t="str">
        <f aca="false">VLOOKUP(B145,[1]Sheet1!$D$1:$K$1048576,8,FALSE())</f>
        <v>黑龙江省农村信用合作社联合社</v>
      </c>
    </row>
    <row r="146" customFormat="false" ht="23.1" hidden="false" customHeight="true" outlineLevel="0" collapsed="false">
      <c r="A146" s="12"/>
      <c r="B146" s="23" t="s">
        <v>169</v>
      </c>
      <c r="C146" s="12" t="n">
        <v>12.95</v>
      </c>
      <c r="D146" s="14" t="n">
        <f aca="false">C146*20</f>
        <v>259</v>
      </c>
      <c r="E146" s="30" t="s">
        <v>21</v>
      </c>
    </row>
    <row r="147" customFormat="false" ht="23.1" hidden="false" customHeight="true" outlineLevel="0" collapsed="false">
      <c r="A147" s="12"/>
      <c r="B147" s="27" t="s">
        <v>170</v>
      </c>
      <c r="C147" s="12" t="n">
        <v>64.33</v>
      </c>
      <c r="D147" s="14" t="n">
        <f aca="false">C147*20</f>
        <v>1286.6</v>
      </c>
      <c r="E147" s="15" t="str">
        <f aca="false">VLOOKUP(B147,[1]Sheet1!$D$1:$K$1048576,8,FALSE())</f>
        <v>黑龙江省农村信用合作社联合社</v>
      </c>
    </row>
    <row r="148" customFormat="false" ht="23.1" hidden="false" customHeight="true" outlineLevel="0" collapsed="false">
      <c r="A148" s="12"/>
      <c r="B148" s="27" t="s">
        <v>171</v>
      </c>
      <c r="C148" s="12" t="n">
        <v>60.29</v>
      </c>
      <c r="D148" s="14" t="n">
        <f aca="false">C148*20</f>
        <v>1205.8</v>
      </c>
      <c r="E148" s="15" t="str">
        <f aca="false">VLOOKUP(B148,[1]Sheet1!$D$1:$K$1048576,8,FALSE())</f>
        <v>黑龙江省农村信用合作社联合社</v>
      </c>
    </row>
    <row r="149" customFormat="false" ht="23.1" hidden="false" customHeight="true" outlineLevel="0" collapsed="false">
      <c r="A149" s="12"/>
      <c r="B149" s="27" t="s">
        <v>172</v>
      </c>
      <c r="C149" s="12" t="n">
        <v>16.43</v>
      </c>
      <c r="D149" s="14" t="n">
        <f aca="false">C149*20</f>
        <v>328.6</v>
      </c>
      <c r="E149" s="15" t="str">
        <f aca="false">VLOOKUP(B149,[1]Sheet1!$D$1:$K$1048576,8,FALSE())</f>
        <v>黑龙江省农村信用合作社联合社</v>
      </c>
    </row>
    <row r="150" customFormat="false" ht="23.1" hidden="false" customHeight="true" outlineLevel="0" collapsed="false">
      <c r="A150" s="12"/>
      <c r="B150" s="27" t="s">
        <v>173</v>
      </c>
      <c r="C150" s="12" t="n">
        <v>104.77</v>
      </c>
      <c r="D150" s="14" t="n">
        <f aca="false">C150*20</f>
        <v>2095.4</v>
      </c>
      <c r="E150" s="15" t="str">
        <f aca="false">VLOOKUP(B150,[1]Sheet1!$D$1:$K$1048576,8,FALSE())</f>
        <v>黑龙江省农村信用合作社联合社</v>
      </c>
    </row>
    <row r="151" customFormat="false" ht="23.1" hidden="false" customHeight="true" outlineLevel="0" collapsed="false">
      <c r="A151" s="12"/>
      <c r="B151" s="27" t="s">
        <v>174</v>
      </c>
      <c r="C151" s="12" t="n">
        <v>237</v>
      </c>
      <c r="D151" s="14" t="n">
        <f aca="false">C151*20</f>
        <v>4740</v>
      </c>
      <c r="E151" s="15" t="str">
        <f aca="false">VLOOKUP(B151,[1]Sheet1!$D$1:$K$1048576,8,FALSE())</f>
        <v>黑龙江省农村信用合作社联合社</v>
      </c>
    </row>
    <row r="152" customFormat="false" ht="23.1" hidden="false" customHeight="true" outlineLevel="0" collapsed="false">
      <c r="A152" s="12"/>
      <c r="B152" s="27" t="s">
        <v>175</v>
      </c>
      <c r="C152" s="12" t="n">
        <v>178.63</v>
      </c>
      <c r="D152" s="14" t="n">
        <f aca="false">C152*20</f>
        <v>3572.6</v>
      </c>
      <c r="E152" s="15" t="str">
        <f aca="false">VLOOKUP(B152,[1]Sheet1!$D$1:$K$1048576,8,FALSE())</f>
        <v>黑龙江省农村信用合作社联合社</v>
      </c>
    </row>
    <row r="153" customFormat="false" ht="23.1" hidden="false" customHeight="true" outlineLevel="0" collapsed="false">
      <c r="A153" s="12"/>
      <c r="B153" s="27" t="s">
        <v>176</v>
      </c>
      <c r="C153" s="12" t="n">
        <v>89.73</v>
      </c>
      <c r="D153" s="14" t="n">
        <f aca="false">C153*20</f>
        <v>1794.6</v>
      </c>
      <c r="E153" s="15" t="str">
        <f aca="false">VLOOKUP(B153,[1]Sheet1!$D$1:$K$1048576,8,FALSE())</f>
        <v>黑龙江省农村信用合作社联合社</v>
      </c>
    </row>
    <row r="154" customFormat="false" ht="23.1" hidden="false" customHeight="true" outlineLevel="0" collapsed="false">
      <c r="A154" s="12"/>
      <c r="B154" s="27" t="s">
        <v>177</v>
      </c>
      <c r="C154" s="12" t="n">
        <v>127.5</v>
      </c>
      <c r="D154" s="14" t="n">
        <f aca="false">C154*20</f>
        <v>2550</v>
      </c>
      <c r="E154" s="15" t="str">
        <f aca="false">VLOOKUP(B154,[1]Sheet1!$D$1:$K$1048576,8,FALSE())</f>
        <v>黑龙江省农村信用合作社联合社</v>
      </c>
    </row>
    <row r="155" customFormat="false" ht="23.1" hidden="false" customHeight="true" outlineLevel="0" collapsed="false">
      <c r="A155" s="12"/>
      <c r="B155" s="27" t="s">
        <v>178</v>
      </c>
      <c r="C155" s="12" t="n">
        <v>5.1</v>
      </c>
      <c r="D155" s="14" t="n">
        <f aca="false">C155*20</f>
        <v>102</v>
      </c>
      <c r="E155" s="30" t="s">
        <v>21</v>
      </c>
    </row>
    <row r="156" customFormat="false" ht="23.1" hidden="false" customHeight="true" outlineLevel="0" collapsed="false">
      <c r="A156" s="12"/>
      <c r="B156" s="27" t="s">
        <v>179</v>
      </c>
      <c r="C156" s="12" t="n">
        <v>61.3</v>
      </c>
      <c r="D156" s="14" t="n">
        <f aca="false">C156*20</f>
        <v>1226</v>
      </c>
      <c r="E156" s="15" t="str">
        <f aca="false">VLOOKUP(B156,[1]Sheet1!$D$1:$K$1048576,8,FALSE())</f>
        <v>黑龙江省农村信用合作社联合社</v>
      </c>
    </row>
    <row r="157" customFormat="false" ht="23.1" hidden="false" customHeight="true" outlineLevel="0" collapsed="false">
      <c r="A157" s="12"/>
      <c r="B157" s="27" t="s">
        <v>180</v>
      </c>
      <c r="C157" s="12" t="n">
        <v>86.5</v>
      </c>
      <c r="D157" s="14" t="n">
        <f aca="false">C157*20</f>
        <v>1730</v>
      </c>
      <c r="E157" s="15" t="str">
        <f aca="false">VLOOKUP(B157,[1]Sheet1!$D$1:$K$1048576,8,FALSE())</f>
        <v>黑龙江省农村信用合作社联合社</v>
      </c>
    </row>
    <row r="158" customFormat="false" ht="23.1" hidden="false" customHeight="true" outlineLevel="0" collapsed="false">
      <c r="A158" s="12"/>
      <c r="B158" s="27" t="s">
        <v>181</v>
      </c>
      <c r="C158" s="25" t="n">
        <v>43.43</v>
      </c>
      <c r="D158" s="14" t="n">
        <f aca="false">C158*20</f>
        <v>868.6</v>
      </c>
      <c r="E158" s="15" t="str">
        <f aca="false">VLOOKUP(B158,[1]Sheet1!$D$1:$K$1048576,8,FALSE())</f>
        <v>黑龙江省农村信用合作社联合社</v>
      </c>
    </row>
    <row r="159" customFormat="false" ht="23.1" hidden="false" customHeight="true" outlineLevel="0" collapsed="false">
      <c r="A159" s="12"/>
      <c r="B159" s="27" t="s">
        <v>182</v>
      </c>
      <c r="C159" s="12" t="n">
        <v>76.32</v>
      </c>
      <c r="D159" s="14" t="n">
        <f aca="false">C159*20</f>
        <v>1526.4</v>
      </c>
      <c r="E159" s="30" t="s">
        <v>21</v>
      </c>
    </row>
    <row r="160" customFormat="false" ht="23.1" hidden="false" customHeight="true" outlineLevel="0" collapsed="false">
      <c r="A160" s="12"/>
      <c r="B160" s="23" t="s">
        <v>183</v>
      </c>
      <c r="C160" s="12" t="n">
        <v>121.07</v>
      </c>
      <c r="D160" s="14" t="n">
        <f aca="false">C160*20</f>
        <v>2421.4</v>
      </c>
      <c r="E160" s="15" t="str">
        <f aca="false">VLOOKUP(B160,[1]Sheet1!$D$1:$K$1048576,8,FALSE())</f>
        <v>黑龙江省农村信用合作社联合社</v>
      </c>
    </row>
    <row r="161" customFormat="false" ht="23.1" hidden="false" customHeight="true" outlineLevel="0" collapsed="false">
      <c r="A161" s="12"/>
      <c r="B161" s="27" t="s">
        <v>184</v>
      </c>
      <c r="C161" s="12" t="n">
        <v>79.77</v>
      </c>
      <c r="D161" s="14" t="n">
        <f aca="false">C161*20</f>
        <v>1595.4</v>
      </c>
      <c r="E161" s="15" t="str">
        <f aca="false">VLOOKUP(B161,[1]Sheet1!$D$1:$K$1048576,8,FALSE())</f>
        <v>黑龙江省农村信用合作社联合社</v>
      </c>
    </row>
    <row r="162" customFormat="false" ht="23.1" hidden="false" customHeight="true" outlineLevel="0" collapsed="false">
      <c r="A162" s="12"/>
      <c r="B162" s="27" t="s">
        <v>185</v>
      </c>
      <c r="C162" s="12" t="n">
        <v>5.18</v>
      </c>
      <c r="D162" s="14" t="n">
        <f aca="false">C162*20</f>
        <v>103.6</v>
      </c>
      <c r="E162" s="15" t="str">
        <f aca="false">VLOOKUP(B162,[1]Sheet1!$D$1:$K$1048576,8,FALSE())</f>
        <v>黑龙江省农村信用合作社联合社</v>
      </c>
    </row>
    <row r="163" customFormat="false" ht="23.1" hidden="false" customHeight="true" outlineLevel="0" collapsed="false">
      <c r="A163" s="12"/>
      <c r="B163" s="27" t="s">
        <v>186</v>
      </c>
      <c r="C163" s="12" t="n">
        <v>5.77</v>
      </c>
      <c r="D163" s="14" t="n">
        <f aca="false">C163*20</f>
        <v>115.4</v>
      </c>
      <c r="E163" s="15" t="str">
        <f aca="false">VLOOKUP(B163,[1]Sheet1!$D$1:$K$1048576,8,FALSE())</f>
        <v>黑龙江省农村信用合作社联合社</v>
      </c>
    </row>
    <row r="164" customFormat="false" ht="23.1" hidden="false" customHeight="true" outlineLevel="0" collapsed="false">
      <c r="A164" s="12"/>
      <c r="B164" s="27" t="s">
        <v>187</v>
      </c>
      <c r="C164" s="12" t="n">
        <v>111</v>
      </c>
      <c r="D164" s="14" t="n">
        <f aca="false">C164*20</f>
        <v>2220</v>
      </c>
      <c r="E164" s="15" t="str">
        <f aca="false">VLOOKUP(B164,[1]Sheet1!$D$1:$K$1048576,8,FALSE())</f>
        <v>黑龙江省农村信用合作社联合社</v>
      </c>
    </row>
    <row r="165" customFormat="false" ht="23.1" hidden="false" customHeight="true" outlineLevel="0" collapsed="false">
      <c r="A165" s="12"/>
      <c r="B165" s="27" t="s">
        <v>188</v>
      </c>
      <c r="C165" s="12" t="n">
        <v>0.31</v>
      </c>
      <c r="D165" s="14" t="n">
        <f aca="false">C165*20</f>
        <v>6.2</v>
      </c>
      <c r="E165" s="15" t="str">
        <f aca="false">VLOOKUP(B165,[1]Sheet1!$D$1:$K$1048576,8,FALSE())</f>
        <v>中国工商银行</v>
      </c>
    </row>
    <row r="166" customFormat="false" ht="23.1" hidden="false" customHeight="true" outlineLevel="0" collapsed="false">
      <c r="A166" s="12"/>
      <c r="B166" s="27" t="s">
        <v>189</v>
      </c>
      <c r="C166" s="25" t="n">
        <v>40.49</v>
      </c>
      <c r="D166" s="14" t="n">
        <f aca="false">C166*20</f>
        <v>809.8</v>
      </c>
      <c r="E166" s="15" t="str">
        <f aca="false">VLOOKUP(B166,[1]Sheet1!$D$1:$K$1048576,8,FALSE())</f>
        <v>黑龙江省农村信用合作社联合社</v>
      </c>
    </row>
    <row r="167" customFormat="false" ht="23.1" hidden="false" customHeight="true" outlineLevel="0" collapsed="false">
      <c r="A167" s="12"/>
      <c r="B167" s="23" t="s">
        <v>190</v>
      </c>
      <c r="C167" s="12" t="n">
        <v>69.9</v>
      </c>
      <c r="D167" s="14" t="n">
        <f aca="false">C167*20</f>
        <v>1398</v>
      </c>
      <c r="E167" s="30" t="s">
        <v>26</v>
      </c>
    </row>
    <row r="168" customFormat="false" ht="23.1" hidden="false" customHeight="true" outlineLevel="0" collapsed="false">
      <c r="A168" s="35" t="s">
        <v>191</v>
      </c>
      <c r="B168" s="27" t="s">
        <v>192</v>
      </c>
      <c r="C168" s="28" t="n">
        <v>121.36</v>
      </c>
      <c r="D168" s="14" t="n">
        <f aca="false">C168*20</f>
        <v>2427.2</v>
      </c>
      <c r="E168" s="15" t="str">
        <f aca="false">VLOOKUP(B168,[1]Sheet1!$D$1:$K$1048576,8,FALSE())</f>
        <v>黑龙江省农村信用合作社联合社</v>
      </c>
    </row>
    <row r="169" customFormat="false" ht="23.1" hidden="false" customHeight="true" outlineLevel="0" collapsed="false">
      <c r="A169" s="12"/>
      <c r="B169" s="27" t="s">
        <v>193</v>
      </c>
      <c r="C169" s="12" t="n">
        <v>64.16</v>
      </c>
      <c r="D169" s="14" t="n">
        <f aca="false">C169*20</f>
        <v>1283.2</v>
      </c>
      <c r="E169" s="15" t="s">
        <v>21</v>
      </c>
    </row>
    <row r="170" customFormat="false" ht="23.1" hidden="false" customHeight="true" outlineLevel="0" collapsed="false">
      <c r="A170" s="12"/>
      <c r="B170" s="27" t="s">
        <v>194</v>
      </c>
      <c r="C170" s="28" t="n">
        <v>240.63</v>
      </c>
      <c r="D170" s="14" t="n">
        <f aca="false">C170*20</f>
        <v>4812.6</v>
      </c>
      <c r="E170" s="15" t="str">
        <f aca="false">VLOOKUP(B170,[1]Sheet1!$D$1:$K$1048576,8,FALSE())</f>
        <v>中国邮储银行</v>
      </c>
    </row>
    <row r="171" customFormat="false" ht="23.1" hidden="false" customHeight="true" outlineLevel="0" collapsed="false">
      <c r="A171" s="12"/>
      <c r="B171" s="27" t="s">
        <v>195</v>
      </c>
      <c r="C171" s="28" t="n">
        <v>27.72</v>
      </c>
      <c r="D171" s="14" t="n">
        <f aca="false">C171*20</f>
        <v>554.4</v>
      </c>
      <c r="E171" s="15" t="str">
        <f aca="false">VLOOKUP(B171,[1]Sheet1!$D$1:$K$1048576,8,FALSE())</f>
        <v>黑龙江省农村信用合作社联合社</v>
      </c>
    </row>
    <row r="172" customFormat="false" ht="23.1" hidden="false" customHeight="true" outlineLevel="0" collapsed="false">
      <c r="A172" s="12"/>
      <c r="B172" s="27" t="s">
        <v>196</v>
      </c>
      <c r="C172" s="28" t="n">
        <v>27.52</v>
      </c>
      <c r="D172" s="14" t="n">
        <f aca="false">C172*20</f>
        <v>550.4</v>
      </c>
      <c r="E172" s="15" t="str">
        <f aca="false">VLOOKUP(B172,[1]Sheet1!$D$1:$K$1048576,8,FALSE())</f>
        <v>中国农业银行</v>
      </c>
    </row>
    <row r="173" customFormat="false" ht="23.1" hidden="false" customHeight="true" outlineLevel="0" collapsed="false">
      <c r="A173" s="12"/>
      <c r="B173" s="27" t="s">
        <v>197</v>
      </c>
      <c r="C173" s="28" t="n">
        <v>12.6</v>
      </c>
      <c r="D173" s="14" t="n">
        <f aca="false">C173*20</f>
        <v>252</v>
      </c>
      <c r="E173" s="15" t="str">
        <f aca="false">VLOOKUP(B173,[1]Sheet1!$D$1:$K$1048576,8,FALSE())</f>
        <v>黑龙江省农村信用合作社联合社</v>
      </c>
    </row>
    <row r="174" customFormat="false" ht="23.1" hidden="false" customHeight="true" outlineLevel="0" collapsed="false">
      <c r="A174" s="12"/>
      <c r="B174" s="27" t="s">
        <v>198</v>
      </c>
      <c r="C174" s="12" t="n">
        <v>46.27</v>
      </c>
      <c r="D174" s="14" t="n">
        <f aca="false">C174*20</f>
        <v>925.4</v>
      </c>
      <c r="E174" s="30" t="s">
        <v>21</v>
      </c>
    </row>
    <row r="175" customFormat="false" ht="23.1" hidden="false" customHeight="true" outlineLevel="0" collapsed="false">
      <c r="A175" s="12"/>
      <c r="B175" s="27" t="s">
        <v>199</v>
      </c>
      <c r="C175" s="28" t="n">
        <v>53.2</v>
      </c>
      <c r="D175" s="14" t="n">
        <f aca="false">C175*20</f>
        <v>1064</v>
      </c>
      <c r="E175" s="15" t="str">
        <f aca="false">VLOOKUP(B175,[1]Sheet1!$D$1:$K$1048576,8,FALSE())</f>
        <v>中国农业银行</v>
      </c>
    </row>
    <row r="176" customFormat="false" ht="23.1" hidden="false" customHeight="true" outlineLevel="0" collapsed="false">
      <c r="A176" s="12"/>
      <c r="B176" s="27" t="s">
        <v>200</v>
      </c>
      <c r="C176" s="28" t="n">
        <v>49.14</v>
      </c>
      <c r="D176" s="14" t="n">
        <f aca="false">C176*20</f>
        <v>982.8</v>
      </c>
      <c r="E176" s="15" t="str">
        <f aca="false">VLOOKUP(B176,[1]Sheet1!$D$1:$K$1048576,8,FALSE())</f>
        <v>黑龙江省农村信用合作社联合社</v>
      </c>
    </row>
    <row r="177" customFormat="false" ht="23.1" hidden="false" customHeight="true" outlineLevel="0" collapsed="false">
      <c r="A177" s="12"/>
      <c r="B177" s="27" t="s">
        <v>201</v>
      </c>
      <c r="C177" s="12" t="n">
        <v>83.11</v>
      </c>
      <c r="D177" s="14" t="n">
        <f aca="false">C177*20</f>
        <v>1662.2</v>
      </c>
      <c r="E177" s="15" t="str">
        <f aca="false">VLOOKUP(B177,[1]Sheet1!$D$1:$K$1048576,8,FALSE())</f>
        <v>黑龙江省农村信用合作社联合社</v>
      </c>
    </row>
    <row r="178" customFormat="false" ht="23.1" hidden="false" customHeight="true" outlineLevel="0" collapsed="false">
      <c r="A178" s="12"/>
      <c r="B178" s="27" t="s">
        <v>202</v>
      </c>
      <c r="C178" s="12" t="n">
        <v>283.4</v>
      </c>
      <c r="D178" s="14" t="n">
        <f aca="false">C178*20</f>
        <v>5668</v>
      </c>
      <c r="E178" s="15" t="str">
        <f aca="false">VLOOKUP(B178,[1]Sheet1!$D$1:$K$1048576,8,FALSE())</f>
        <v>黑龙江省农村信用合作社联合社</v>
      </c>
    </row>
    <row r="179" customFormat="false" ht="23.1" hidden="false" customHeight="true" outlineLevel="0" collapsed="false">
      <c r="A179" s="12"/>
      <c r="B179" s="27" t="s">
        <v>203</v>
      </c>
      <c r="C179" s="28" t="n">
        <v>50.15</v>
      </c>
      <c r="D179" s="14" t="n">
        <f aca="false">C179*20</f>
        <v>1003</v>
      </c>
      <c r="E179" s="15" t="str">
        <f aca="false">VLOOKUP(B179,[1]Sheet1!$D$1:$K$1048576,8,FALSE())</f>
        <v>黑龙江省农村信用合作社联合社</v>
      </c>
    </row>
    <row r="180" customFormat="false" ht="23.1" hidden="false" customHeight="true" outlineLevel="0" collapsed="false">
      <c r="A180" s="21"/>
      <c r="B180" s="27" t="s">
        <v>204</v>
      </c>
      <c r="C180" s="12" t="n">
        <v>71.44</v>
      </c>
      <c r="D180" s="14" t="n">
        <f aca="false">C180*20</f>
        <v>1428.8</v>
      </c>
      <c r="E180" s="15" t="s">
        <v>21</v>
      </c>
    </row>
    <row r="181" customFormat="false" ht="23.1" hidden="false" customHeight="true" outlineLevel="0" collapsed="false">
      <c r="A181" s="35" t="s">
        <v>205</v>
      </c>
      <c r="B181" s="27" t="s">
        <v>53</v>
      </c>
      <c r="C181" s="46" t="n">
        <v>237.68</v>
      </c>
      <c r="D181" s="14" t="n">
        <f aca="false">C181*20</f>
        <v>4753.6</v>
      </c>
      <c r="E181" s="30" t="s">
        <v>21</v>
      </c>
    </row>
    <row r="182" customFormat="false" ht="23.1" hidden="false" customHeight="true" outlineLevel="0" collapsed="false">
      <c r="A182" s="12"/>
      <c r="B182" s="37" t="s">
        <v>206</v>
      </c>
      <c r="C182" s="46" t="n">
        <v>60.5</v>
      </c>
      <c r="D182" s="14" t="n">
        <f aca="false">C182*20</f>
        <v>1210</v>
      </c>
      <c r="E182" s="15" t="str">
        <f aca="false">VLOOKUP(B182,[1]Sheet1!$D$1:$K$1048576,8,FALSE())</f>
        <v>中国农业银行</v>
      </c>
    </row>
    <row r="183" customFormat="false" ht="23.1" hidden="false" customHeight="true" outlineLevel="0" collapsed="false">
      <c r="A183" s="12"/>
      <c r="B183" s="37" t="s">
        <v>207</v>
      </c>
      <c r="C183" s="46" t="n">
        <v>48.83</v>
      </c>
      <c r="D183" s="14" t="n">
        <f aca="false">C183*20</f>
        <v>976.6</v>
      </c>
      <c r="E183" s="15" t="str">
        <f aca="false">VLOOKUP(B183,[1]Sheet1!$D$1:$K$1048576,8,FALSE())</f>
        <v>中国农业银行</v>
      </c>
    </row>
    <row r="184" customFormat="false" ht="23.1" hidden="false" customHeight="true" outlineLevel="0" collapsed="false">
      <c r="A184" s="12"/>
      <c r="B184" s="20" t="s">
        <v>208</v>
      </c>
      <c r="C184" s="46" t="n">
        <v>257.25</v>
      </c>
      <c r="D184" s="14" t="n">
        <f aca="false">C184*20</f>
        <v>5145</v>
      </c>
      <c r="E184" s="15" t="str">
        <f aca="false">VLOOKUP(B184,[1]Sheet1!$D$1:$K$1048576,8,FALSE())</f>
        <v>中国邮储银行</v>
      </c>
    </row>
    <row r="185" customFormat="false" ht="23.1" hidden="false" customHeight="true" outlineLevel="0" collapsed="false">
      <c r="A185" s="12"/>
      <c r="B185" s="27" t="s">
        <v>209</v>
      </c>
      <c r="C185" s="28" t="n">
        <v>3.66</v>
      </c>
      <c r="D185" s="14" t="n">
        <f aca="false">C185*20</f>
        <v>73.2</v>
      </c>
      <c r="E185" s="15" t="str">
        <f aca="false">VLOOKUP(B185,[1]Sheet1!$D$1:$K$1048576,8,FALSE())</f>
        <v>黑龙江省农村信用合作社联合社</v>
      </c>
    </row>
    <row r="186" customFormat="false" ht="23.1" hidden="false" customHeight="true" outlineLevel="0" collapsed="false">
      <c r="A186" s="35" t="s">
        <v>210</v>
      </c>
      <c r="B186" s="20" t="s">
        <v>211</v>
      </c>
      <c r="C186" s="25" t="n">
        <v>54</v>
      </c>
      <c r="D186" s="14" t="n">
        <f aca="false">C186*20</f>
        <v>1080</v>
      </c>
      <c r="E186" s="15" t="str">
        <f aca="false">VLOOKUP(B186,[1]Sheet1!$D$1:$K$1048576,8,FALSE())</f>
        <v>黑龙江省农村信用合作社联合社</v>
      </c>
    </row>
    <row r="187" customFormat="false" ht="23.1" hidden="false" customHeight="true" outlineLevel="0" collapsed="false">
      <c r="A187" s="12"/>
      <c r="B187" s="20" t="s">
        <v>212</v>
      </c>
      <c r="C187" s="25" t="n">
        <v>61</v>
      </c>
      <c r="D187" s="14" t="n">
        <f aca="false">C187*20</f>
        <v>1220</v>
      </c>
      <c r="E187" s="15" t="str">
        <f aca="false">VLOOKUP(B187,[1]Sheet1!$D$1:$K$1048576,8,FALSE())</f>
        <v>黑龙江省农村信用合作社联合社</v>
      </c>
    </row>
    <row r="188" customFormat="false" ht="23.1" hidden="false" customHeight="true" outlineLevel="0" collapsed="false">
      <c r="A188" s="12"/>
      <c r="B188" s="20" t="s">
        <v>213</v>
      </c>
      <c r="C188" s="25" t="n">
        <v>60.07</v>
      </c>
      <c r="D188" s="14" t="n">
        <f aca="false">C188*20</f>
        <v>1201.4</v>
      </c>
      <c r="E188" s="15" t="str">
        <f aca="false">VLOOKUP(B188,[1]Sheet1!$D$1:$K$1048576,8,FALSE())</f>
        <v>黑龙江省农村信用合作社联合社</v>
      </c>
    </row>
    <row r="189" customFormat="false" ht="23.1" hidden="false" customHeight="true" outlineLevel="0" collapsed="false">
      <c r="A189" s="12"/>
      <c r="B189" s="20" t="s">
        <v>214</v>
      </c>
      <c r="C189" s="47" t="n">
        <v>47.71</v>
      </c>
      <c r="D189" s="14" t="n">
        <f aca="false">C189*20</f>
        <v>954.2</v>
      </c>
      <c r="E189" s="15" t="str">
        <f aca="false">VLOOKUP(B189,[1]Sheet1!$D$1:$K$1048576,8,FALSE())</f>
        <v>黑龙江省农村信用合作社联合社</v>
      </c>
    </row>
    <row r="190" customFormat="false" ht="23.1" hidden="false" customHeight="true" outlineLevel="0" collapsed="false">
      <c r="A190" s="12"/>
      <c r="B190" s="20" t="s">
        <v>215</v>
      </c>
      <c r="C190" s="25" t="n">
        <v>15</v>
      </c>
      <c r="D190" s="14" t="n">
        <f aca="false">C190*20</f>
        <v>300</v>
      </c>
      <c r="E190" s="15" t="str">
        <f aca="false">VLOOKUP(B190,[1]Sheet1!$D$1:$K$1048576,8,FALSE())</f>
        <v>黑龙江省农村信用合作社联合社</v>
      </c>
    </row>
    <row r="191" customFormat="false" ht="23.1" hidden="false" customHeight="true" outlineLevel="0" collapsed="false">
      <c r="A191" s="12"/>
      <c r="B191" s="20" t="s">
        <v>216</v>
      </c>
      <c r="C191" s="47" t="n">
        <v>131.55</v>
      </c>
      <c r="D191" s="14" t="n">
        <f aca="false">C191*20</f>
        <v>2631</v>
      </c>
      <c r="E191" s="15" t="str">
        <f aca="false">VLOOKUP(B191,[1]Sheet1!$D$1:$K$1048576,8,FALSE())</f>
        <v>中国农业银行</v>
      </c>
    </row>
    <row r="192" customFormat="false" ht="23.1" hidden="false" customHeight="true" outlineLevel="0" collapsed="false">
      <c r="A192" s="12"/>
      <c r="B192" s="20" t="s">
        <v>217</v>
      </c>
      <c r="C192" s="25" t="n">
        <v>186.22</v>
      </c>
      <c r="D192" s="14" t="n">
        <f aca="false">C192*20</f>
        <v>3724.4</v>
      </c>
      <c r="E192" s="15" t="str">
        <f aca="false">VLOOKUP(B192,[1]Sheet1!$D$1:$K$1048576,8,FALSE())</f>
        <v>黑龙江省农村信用合作社联合社</v>
      </c>
    </row>
    <row r="193" customFormat="false" ht="23.1" hidden="false" customHeight="true" outlineLevel="0" collapsed="false">
      <c r="A193" s="12"/>
      <c r="B193" s="20" t="s">
        <v>218</v>
      </c>
      <c r="C193" s="47" t="n">
        <v>72.2</v>
      </c>
      <c r="D193" s="14" t="n">
        <f aca="false">C193*20</f>
        <v>1444</v>
      </c>
      <c r="E193" s="15" t="str">
        <f aca="false">VLOOKUP(B193,[1]Sheet1!$D$1:$K$1048576,8,FALSE())</f>
        <v>黑龙江省农村信用合作社联合社</v>
      </c>
    </row>
    <row r="194" customFormat="false" ht="23.1" hidden="false" customHeight="true" outlineLevel="0" collapsed="false">
      <c r="A194" s="12"/>
      <c r="B194" s="20" t="s">
        <v>219</v>
      </c>
      <c r="C194" s="47" t="n">
        <v>64.12</v>
      </c>
      <c r="D194" s="14" t="n">
        <f aca="false">C194*20</f>
        <v>1282.4</v>
      </c>
      <c r="E194" s="15" t="str">
        <f aca="false">VLOOKUP(B194,[1]Sheet1!$D$1:$K$1048576,8,FALSE())</f>
        <v>黑龙江省农村信用合作社联合社</v>
      </c>
    </row>
    <row r="195" customFormat="false" ht="23.1" hidden="false" customHeight="true" outlineLevel="0" collapsed="false">
      <c r="A195" s="12"/>
      <c r="B195" s="20" t="s">
        <v>220</v>
      </c>
      <c r="C195" s="47" t="n">
        <v>15</v>
      </c>
      <c r="D195" s="14" t="n">
        <f aca="false">C195*20</f>
        <v>300</v>
      </c>
      <c r="E195" s="15" t="str">
        <f aca="false">VLOOKUP(B195,[1]Sheet1!$D$1:$K$1048576,8,FALSE())</f>
        <v>黑龙江省农村信用合作社联合社</v>
      </c>
    </row>
    <row r="196" customFormat="false" ht="23.1" hidden="false" customHeight="true" outlineLevel="0" collapsed="false">
      <c r="A196" s="12"/>
      <c r="B196" s="20" t="s">
        <v>221</v>
      </c>
      <c r="C196" s="47" t="n">
        <v>51.8</v>
      </c>
      <c r="D196" s="14" t="n">
        <f aca="false">C196*20</f>
        <v>1036</v>
      </c>
      <c r="E196" s="15" t="str">
        <f aca="false">VLOOKUP(B196,[1]Sheet1!$D$1:$K$1048576,8,FALSE())</f>
        <v>黑龙江省农村信用合作社联合社</v>
      </c>
    </row>
    <row r="197" customFormat="false" ht="23.1" hidden="false" customHeight="true" outlineLevel="0" collapsed="false">
      <c r="A197" s="12"/>
      <c r="B197" s="20" t="s">
        <v>222</v>
      </c>
      <c r="C197" s="47" t="n">
        <v>23.61</v>
      </c>
      <c r="D197" s="14" t="n">
        <f aca="false">C197*20</f>
        <v>472.2</v>
      </c>
      <c r="E197" s="30" t="s">
        <v>21</v>
      </c>
    </row>
    <row r="198" customFormat="false" ht="23.1" hidden="false" customHeight="true" outlineLevel="0" collapsed="false">
      <c r="A198" s="12"/>
      <c r="B198" s="23" t="s">
        <v>223</v>
      </c>
      <c r="C198" s="47" t="n">
        <v>248.51</v>
      </c>
      <c r="D198" s="14" t="n">
        <f aca="false">C198*20</f>
        <v>4970.2</v>
      </c>
      <c r="E198" s="15" t="str">
        <f aca="false">VLOOKUP(B198,[1]Sheet1!$D$1:$K$1048576,8,FALSE())</f>
        <v>黑龙江省农村信用合作社联合社</v>
      </c>
    </row>
    <row r="199" customFormat="false" ht="23.1" hidden="false" customHeight="true" outlineLevel="0" collapsed="false">
      <c r="A199" s="12"/>
      <c r="B199" s="23" t="s">
        <v>224</v>
      </c>
      <c r="C199" s="47" t="n">
        <v>152.5</v>
      </c>
      <c r="D199" s="14" t="n">
        <f aca="false">C199*20</f>
        <v>3050</v>
      </c>
      <c r="E199" s="15" t="str">
        <f aca="false">VLOOKUP(B199,[1]Sheet1!$D$1:$K$1048576,8,FALSE())</f>
        <v>黑龙江省农村信用合作社联合社</v>
      </c>
    </row>
    <row r="200" customFormat="false" ht="23.1" hidden="false" customHeight="true" outlineLevel="0" collapsed="false">
      <c r="A200" s="12"/>
      <c r="B200" s="20" t="s">
        <v>225</v>
      </c>
      <c r="C200" s="47" t="n">
        <v>78.82</v>
      </c>
      <c r="D200" s="14" t="n">
        <f aca="false">C200*20</f>
        <v>1576.4</v>
      </c>
      <c r="E200" s="15" t="str">
        <f aca="false">VLOOKUP(B200,[1]Sheet1!$D$1:$K$1048576,8,FALSE())</f>
        <v>黑龙江省农村信用合作社联合社</v>
      </c>
    </row>
    <row r="201" customFormat="false" ht="23.1" hidden="false" customHeight="true" outlineLevel="0" collapsed="false">
      <c r="A201" s="12"/>
      <c r="B201" s="20" t="s">
        <v>226</v>
      </c>
      <c r="C201" s="47" t="n">
        <v>47.37</v>
      </c>
      <c r="D201" s="14" t="n">
        <f aca="false">C201*20</f>
        <v>947.4</v>
      </c>
      <c r="E201" s="15" t="str">
        <f aca="false">VLOOKUP(B201,[1]Sheet1!$D$1:$K$1048576,8,FALSE())</f>
        <v>黑龙江省农村信用合作社联合社</v>
      </c>
    </row>
    <row r="202" customFormat="false" ht="23.1" hidden="false" customHeight="true" outlineLevel="0" collapsed="false">
      <c r="A202" s="12"/>
      <c r="B202" s="20" t="s">
        <v>227</v>
      </c>
      <c r="C202" s="47" t="n">
        <v>75.85</v>
      </c>
      <c r="D202" s="14" t="n">
        <f aca="false">C202*20</f>
        <v>1517</v>
      </c>
      <c r="E202" s="15" t="str">
        <f aca="false">VLOOKUP(B202,[1]Sheet1!$D$1:$K$1048576,8,FALSE())</f>
        <v>黑龙江省农村信用合作社联合社</v>
      </c>
    </row>
    <row r="203" customFormat="false" ht="23.1" hidden="false" customHeight="true" outlineLevel="0" collapsed="false">
      <c r="A203" s="12"/>
      <c r="B203" s="20" t="s">
        <v>228</v>
      </c>
      <c r="C203" s="47" t="n">
        <v>52.23</v>
      </c>
      <c r="D203" s="14" t="n">
        <f aca="false">C203*20</f>
        <v>1044.6</v>
      </c>
      <c r="E203" s="30" t="s">
        <v>229</v>
      </c>
    </row>
    <row r="204" customFormat="false" ht="23.1" hidden="false" customHeight="true" outlineLevel="0" collapsed="false">
      <c r="A204" s="12"/>
      <c r="B204" s="23" t="s">
        <v>230</v>
      </c>
      <c r="C204" s="33" t="n">
        <v>128.41</v>
      </c>
      <c r="D204" s="14" t="n">
        <f aca="false">C204*20</f>
        <v>2568.2</v>
      </c>
      <c r="E204" s="26" t="s">
        <v>21</v>
      </c>
    </row>
    <row r="205" customFormat="false" ht="23.1" hidden="false" customHeight="true" outlineLevel="0" collapsed="false">
      <c r="A205" s="12"/>
      <c r="B205" s="20" t="s">
        <v>231</v>
      </c>
      <c r="C205" s="47" t="n">
        <v>64.18</v>
      </c>
      <c r="D205" s="14" t="n">
        <f aca="false">C205*20</f>
        <v>1283.6</v>
      </c>
      <c r="E205" s="15" t="str">
        <f aca="false">VLOOKUP(B205,[1]Sheet1!$D$1:$K$1048576,8,FALSE())</f>
        <v>黑龙江省农村信用合作社联合社</v>
      </c>
    </row>
    <row r="206" customFormat="false" ht="23.1" hidden="false" customHeight="true" outlineLevel="0" collapsed="false">
      <c r="A206" s="12"/>
      <c r="B206" s="20" t="s">
        <v>232</v>
      </c>
      <c r="C206" s="47" t="n">
        <v>251.62</v>
      </c>
      <c r="D206" s="14" t="n">
        <f aca="false">C206*20</f>
        <v>5032.4</v>
      </c>
      <c r="E206" s="15" t="str">
        <f aca="false">VLOOKUP(B206,[1]Sheet1!$D$1:$K$1048576,8,FALSE())</f>
        <v>黑龙江省农村信用合作社联合社</v>
      </c>
    </row>
    <row r="207" customFormat="false" ht="23.1" hidden="false" customHeight="true" outlineLevel="0" collapsed="false">
      <c r="A207" s="12"/>
      <c r="B207" s="20" t="s">
        <v>233</v>
      </c>
      <c r="C207" s="47" t="n">
        <v>228.91</v>
      </c>
      <c r="D207" s="14" t="n">
        <f aca="false">C207*20</f>
        <v>4578.2</v>
      </c>
      <c r="E207" s="15" t="str">
        <f aca="false">VLOOKUP(B207,[1]Sheet1!$D$1:$K$1048576,8,FALSE())</f>
        <v>黑龙江省农村信用合作社联合社</v>
      </c>
    </row>
    <row r="208" customFormat="false" ht="23.1" hidden="false" customHeight="true" outlineLevel="0" collapsed="false">
      <c r="A208" s="12"/>
      <c r="B208" s="20" t="s">
        <v>234</v>
      </c>
      <c r="C208" s="47" t="n">
        <v>39.77</v>
      </c>
      <c r="D208" s="14" t="n">
        <f aca="false">C208*20</f>
        <v>795.4</v>
      </c>
      <c r="E208" s="15" t="str">
        <f aca="false">VLOOKUP(B208,[1]Sheet1!$D$1:$K$1048576,8,FALSE())</f>
        <v>黑龙江省农村信用合作社联合社</v>
      </c>
    </row>
    <row r="209" customFormat="false" ht="23.1" hidden="false" customHeight="true" outlineLevel="0" collapsed="false">
      <c r="A209" s="12"/>
      <c r="B209" s="20" t="s">
        <v>235</v>
      </c>
      <c r="C209" s="47" t="n">
        <v>194.52</v>
      </c>
      <c r="D209" s="14" t="n">
        <f aca="false">C209*20</f>
        <v>3890.4</v>
      </c>
      <c r="E209" s="15" t="str">
        <f aca="false">VLOOKUP(B209,[1]Sheet1!$D$1:$K$1048576,8,FALSE())</f>
        <v>黑龙江省农村信用合作社联合社</v>
      </c>
    </row>
    <row r="210" customFormat="false" ht="23.1" hidden="false" customHeight="true" outlineLevel="0" collapsed="false">
      <c r="A210" s="12"/>
      <c r="B210" s="20" t="s">
        <v>236</v>
      </c>
      <c r="C210" s="47" t="n">
        <v>80.05</v>
      </c>
      <c r="D210" s="14" t="n">
        <f aca="false">C210*20</f>
        <v>1601</v>
      </c>
      <c r="E210" s="15" t="str">
        <f aca="false">VLOOKUP(B210,[1]Sheet1!$D$1:$K$1048576,8,FALSE())</f>
        <v>黑龙江省农村信用合作社联合社</v>
      </c>
    </row>
    <row r="211" customFormat="false" ht="23.1" hidden="false" customHeight="true" outlineLevel="0" collapsed="false">
      <c r="A211" s="12"/>
      <c r="B211" s="23" t="s">
        <v>237</v>
      </c>
      <c r="C211" s="25" t="n">
        <v>72</v>
      </c>
      <c r="D211" s="14" t="n">
        <f aca="false">C211*20</f>
        <v>1440</v>
      </c>
      <c r="E211" s="15" t="str">
        <f aca="false">VLOOKUP(B211,[1]Sheet1!$D$1:$K$1048576,8,FALSE())</f>
        <v>黑龙江省农村信用合作社联合社</v>
      </c>
    </row>
    <row r="212" customFormat="false" ht="23.1" hidden="false" customHeight="true" outlineLevel="0" collapsed="false">
      <c r="A212" s="12"/>
      <c r="B212" s="20" t="s">
        <v>238</v>
      </c>
      <c r="C212" s="47" t="n">
        <v>40.68</v>
      </c>
      <c r="D212" s="14" t="n">
        <f aca="false">C212*20</f>
        <v>813.6</v>
      </c>
      <c r="E212" s="15" t="str">
        <f aca="false">VLOOKUP(B212,[1]Sheet1!$D$1:$K$1048576,8,FALSE())</f>
        <v>黑龙江省农村信用合作社联合社</v>
      </c>
    </row>
    <row r="213" customFormat="false" ht="23.1" hidden="false" customHeight="true" outlineLevel="0" collapsed="false">
      <c r="A213" s="12"/>
      <c r="B213" s="20" t="s">
        <v>239</v>
      </c>
      <c r="C213" s="47" t="n">
        <v>11.67</v>
      </c>
      <c r="D213" s="14" t="n">
        <f aca="false">C213*20</f>
        <v>233.4</v>
      </c>
      <c r="E213" s="30" t="s">
        <v>21</v>
      </c>
    </row>
    <row r="214" customFormat="false" ht="23.1" hidden="false" customHeight="true" outlineLevel="0" collapsed="false">
      <c r="A214" s="12"/>
      <c r="B214" s="23" t="s">
        <v>240</v>
      </c>
      <c r="C214" s="47" t="n">
        <v>74.24</v>
      </c>
      <c r="D214" s="14" t="n">
        <f aca="false">C214*20</f>
        <v>1484.8</v>
      </c>
      <c r="E214" s="15" t="str">
        <f aca="false">VLOOKUP(B214,[1]Sheet1!$D$1:$K$1048576,8,FALSE())</f>
        <v>黑龙江省农村信用合作社联合社</v>
      </c>
    </row>
    <row r="215" customFormat="false" ht="23.1" hidden="false" customHeight="true" outlineLevel="0" collapsed="false">
      <c r="A215" s="12"/>
      <c r="B215" s="23" t="s">
        <v>241</v>
      </c>
      <c r="C215" s="47" t="n">
        <v>43.98</v>
      </c>
      <c r="D215" s="14" t="n">
        <f aca="false">C215*20</f>
        <v>879.6</v>
      </c>
      <c r="E215" s="15" t="str">
        <f aca="false">VLOOKUP(B215,[1]Sheet1!$D$1:$K$1048576,8,FALSE())</f>
        <v>黑龙江省农村信用合作社联合社</v>
      </c>
    </row>
    <row r="216" customFormat="false" ht="23.1" hidden="false" customHeight="true" outlineLevel="0" collapsed="false">
      <c r="A216" s="12"/>
      <c r="B216" s="27" t="s">
        <v>242</v>
      </c>
      <c r="C216" s="12" t="n">
        <v>101.13</v>
      </c>
      <c r="D216" s="14" t="n">
        <f aca="false">C216*20</f>
        <v>2022.6</v>
      </c>
      <c r="E216" s="15" t="s">
        <v>21</v>
      </c>
    </row>
    <row r="217" customFormat="false" ht="23.1" hidden="false" customHeight="true" outlineLevel="0" collapsed="false">
      <c r="A217" s="12"/>
      <c r="B217" s="23" t="s">
        <v>243</v>
      </c>
      <c r="C217" s="47" t="n">
        <v>84.9</v>
      </c>
      <c r="D217" s="14" t="n">
        <f aca="false">C217*20</f>
        <v>1698</v>
      </c>
      <c r="E217" s="15" t="str">
        <f aca="false">VLOOKUP(B217,[1]Sheet1!$D$1:$K$1048576,8,FALSE())</f>
        <v>黑龙江省农村信用合作社联合社</v>
      </c>
    </row>
    <row r="218" customFormat="false" ht="23.1" hidden="false" customHeight="true" outlineLevel="0" collapsed="false">
      <c r="A218" s="12"/>
      <c r="B218" s="23" t="s">
        <v>244</v>
      </c>
      <c r="C218" s="47" t="n">
        <v>110.53</v>
      </c>
      <c r="D218" s="14" t="n">
        <f aca="false">C218*20</f>
        <v>2210.6</v>
      </c>
      <c r="E218" s="15" t="str">
        <f aca="false">VLOOKUP(B218,[1]Sheet1!$D$1:$K$1048576,8,FALSE())</f>
        <v>黑龙江省农村信用合作社联合社</v>
      </c>
    </row>
    <row r="219" customFormat="false" ht="23.1" hidden="false" customHeight="true" outlineLevel="0" collapsed="false">
      <c r="A219" s="12"/>
      <c r="B219" s="23" t="s">
        <v>245</v>
      </c>
      <c r="C219" s="47" t="n">
        <v>39.33</v>
      </c>
      <c r="D219" s="14" t="n">
        <f aca="false">C219*20</f>
        <v>786.6</v>
      </c>
      <c r="E219" s="15" t="str">
        <f aca="false">VLOOKUP(B219,[1]Sheet1!$D$1:$K$1048576,8,FALSE())</f>
        <v>黑龙江省农村信用合作社联合社</v>
      </c>
    </row>
    <row r="220" customFormat="false" ht="23.1" hidden="false" customHeight="true" outlineLevel="0" collapsed="false">
      <c r="A220" s="12"/>
      <c r="B220" s="23" t="s">
        <v>246</v>
      </c>
      <c r="C220" s="47" t="n">
        <v>44.1</v>
      </c>
      <c r="D220" s="14" t="n">
        <f aca="false">C220*20</f>
        <v>882</v>
      </c>
      <c r="E220" s="15" t="str">
        <f aca="false">VLOOKUP(B220,[1]Sheet1!$D$1:$K$1048576,8,FALSE())</f>
        <v>黑龙江省农村信用合作社联合社</v>
      </c>
    </row>
    <row r="221" customFormat="false" ht="23.1" hidden="false" customHeight="true" outlineLevel="0" collapsed="false">
      <c r="A221" s="12"/>
      <c r="B221" s="23" t="s">
        <v>247</v>
      </c>
      <c r="C221" s="47" t="n">
        <v>27.14</v>
      </c>
      <c r="D221" s="14" t="n">
        <f aca="false">C221*20</f>
        <v>542.8</v>
      </c>
      <c r="E221" s="15" t="str">
        <f aca="false">VLOOKUP(B221,[1]Sheet1!$D$1:$K$1048576,8,FALSE())</f>
        <v>中国农业银行</v>
      </c>
    </row>
    <row r="222" customFormat="false" ht="23.1" hidden="false" customHeight="true" outlineLevel="0" collapsed="false">
      <c r="A222" s="12"/>
      <c r="B222" s="23" t="s">
        <v>248</v>
      </c>
      <c r="C222" s="47" t="n">
        <v>107.14</v>
      </c>
      <c r="D222" s="14" t="n">
        <f aca="false">C222*20</f>
        <v>2142.8</v>
      </c>
      <c r="E222" s="15" t="str">
        <f aca="false">VLOOKUP(B222,[1]Sheet1!$D$1:$K$1048576,8,FALSE())</f>
        <v>黑龙江省农村信用合作社联合社</v>
      </c>
    </row>
    <row r="223" customFormat="false" ht="23.1" hidden="false" customHeight="true" outlineLevel="0" collapsed="false">
      <c r="A223" s="12"/>
      <c r="B223" s="23" t="s">
        <v>249</v>
      </c>
      <c r="C223" s="47" t="n">
        <v>120</v>
      </c>
      <c r="D223" s="14" t="n">
        <f aca="false">C223*20</f>
        <v>2400</v>
      </c>
      <c r="E223" s="15" t="str">
        <f aca="false">VLOOKUP(B223,[1]Sheet1!$D$1:$K$1048576,8,FALSE())</f>
        <v>中国农业银行</v>
      </c>
    </row>
    <row r="224" customFormat="false" ht="23.1" hidden="false" customHeight="true" outlineLevel="0" collapsed="false">
      <c r="A224" s="12"/>
      <c r="B224" s="23" t="s">
        <v>250</v>
      </c>
      <c r="C224" s="47" t="n">
        <v>29.61</v>
      </c>
      <c r="D224" s="14" t="n">
        <f aca="false">C224*20</f>
        <v>592.2</v>
      </c>
      <c r="E224" s="15" t="str">
        <f aca="false">VLOOKUP(B224,[1]Sheet1!$D$1:$K$1048576,8,FALSE())</f>
        <v>黑龙江省农村信用合作社联合社</v>
      </c>
    </row>
    <row r="225" customFormat="false" ht="23.1" hidden="false" customHeight="true" outlineLevel="0" collapsed="false">
      <c r="A225" s="12"/>
      <c r="B225" s="23" t="s">
        <v>251</v>
      </c>
      <c r="C225" s="47" t="n">
        <v>50.51</v>
      </c>
      <c r="D225" s="14" t="n">
        <f aca="false">C225*20</f>
        <v>1010.2</v>
      </c>
      <c r="E225" s="15" t="str">
        <f aca="false">VLOOKUP(B225,[1]Sheet1!$D$1:$K$1048576,8,FALSE())</f>
        <v>黑龙江省农村信用合作社联合社</v>
      </c>
    </row>
    <row r="226" customFormat="false" ht="23.1" hidden="false" customHeight="true" outlineLevel="0" collapsed="false">
      <c r="A226" s="12"/>
      <c r="B226" s="23" t="s">
        <v>252</v>
      </c>
      <c r="C226" s="47" t="n">
        <v>30.1</v>
      </c>
      <c r="D226" s="14" t="n">
        <f aca="false">C226*20</f>
        <v>602</v>
      </c>
      <c r="E226" s="15" t="str">
        <f aca="false">VLOOKUP(B226,[1]Sheet1!$D$1:$K$1048576,8,FALSE())</f>
        <v>黑龙江省农村信用合作社联合社</v>
      </c>
    </row>
    <row r="227" customFormat="false" ht="23.1" hidden="false" customHeight="true" outlineLevel="0" collapsed="false">
      <c r="A227" s="12"/>
      <c r="B227" s="23" t="s">
        <v>253</v>
      </c>
      <c r="C227" s="47" t="n">
        <v>55.95</v>
      </c>
      <c r="D227" s="14" t="n">
        <f aca="false">C227*20</f>
        <v>1119</v>
      </c>
      <c r="E227" s="15" t="str">
        <f aca="false">VLOOKUP(B227,[1]Sheet1!$D$1:$K$1048576,8,FALSE())</f>
        <v>黑龙江省农村信用合作社联合社</v>
      </c>
    </row>
    <row r="228" customFormat="false" ht="23.1" hidden="false" customHeight="true" outlineLevel="0" collapsed="false">
      <c r="A228" s="12"/>
      <c r="B228" s="23" t="s">
        <v>254</v>
      </c>
      <c r="C228" s="47" t="n">
        <v>54.9</v>
      </c>
      <c r="D228" s="14" t="n">
        <f aca="false">C228*20</f>
        <v>1098</v>
      </c>
      <c r="E228" s="30" t="s">
        <v>21</v>
      </c>
    </row>
    <row r="229" customFormat="false" ht="23.1" hidden="false" customHeight="true" outlineLevel="0" collapsed="false">
      <c r="A229" s="12" t="s">
        <v>22</v>
      </c>
      <c r="B229" s="27" t="s">
        <v>255</v>
      </c>
      <c r="C229" s="28" t="n">
        <v>72</v>
      </c>
      <c r="D229" s="14" t="n">
        <f aca="false">C229*20</f>
        <v>1440</v>
      </c>
      <c r="E229" s="15" t="str">
        <f aca="false">VLOOKUP(B229,[1]Sheet1!$D$1:$K$1048576,8,FALSE())</f>
        <v>黑龙江省农村信用合作社联合社</v>
      </c>
    </row>
    <row r="230" customFormat="false" ht="23.1" hidden="false" customHeight="true" outlineLevel="0" collapsed="false">
      <c r="A230" s="12"/>
      <c r="B230" s="27" t="s">
        <v>256</v>
      </c>
      <c r="C230" s="28" t="n">
        <v>50</v>
      </c>
      <c r="D230" s="14" t="n">
        <f aca="false">C230*20</f>
        <v>1000</v>
      </c>
      <c r="E230" s="15" t="str">
        <f aca="false">VLOOKUP(B230,[1]Sheet1!$D$1:$K$1048576,8,FALSE())</f>
        <v>中国邮储银行</v>
      </c>
    </row>
    <row r="231" customFormat="false" ht="23.1" hidden="false" customHeight="true" outlineLevel="0" collapsed="false">
      <c r="A231" s="12"/>
      <c r="B231" s="27" t="s">
        <v>257</v>
      </c>
      <c r="C231" s="28" t="n">
        <v>104</v>
      </c>
      <c r="D231" s="14" t="n">
        <f aca="false">C231*20</f>
        <v>2080</v>
      </c>
      <c r="E231" s="15" t="str">
        <f aca="false">VLOOKUP(B231,[1]Sheet1!$D$1:$K$1048576,8,FALSE())</f>
        <v>黑龙江省农村信用合作社联合社</v>
      </c>
    </row>
    <row r="232" customFormat="false" ht="23.1" hidden="false" customHeight="true" outlineLevel="0" collapsed="false">
      <c r="A232" s="12" t="s">
        <v>258</v>
      </c>
      <c r="B232" s="20" t="s">
        <v>259</v>
      </c>
      <c r="C232" s="24" t="n">
        <v>35</v>
      </c>
      <c r="D232" s="14" t="n">
        <f aca="false">C232*20</f>
        <v>700</v>
      </c>
      <c r="E232" s="15" t="str">
        <f aca="false">VLOOKUP(B232,[1]Sheet1!$D$1:$K$1048576,8,FALSE())</f>
        <v>黑龙江省农村信用合作社联合社</v>
      </c>
    </row>
    <row r="233" customFormat="false" ht="23.1" hidden="false" customHeight="true" outlineLevel="0" collapsed="false">
      <c r="A233" s="12"/>
      <c r="B233" s="20" t="s">
        <v>260</v>
      </c>
      <c r="C233" s="24" t="n">
        <v>18.06</v>
      </c>
      <c r="D233" s="14" t="n">
        <f aca="false">C233*20</f>
        <v>361.2</v>
      </c>
      <c r="E233" s="15" t="str">
        <f aca="false">VLOOKUP(B233,[1]Sheet1!$D$1:$K$1048576,8,FALSE())</f>
        <v>黑龙江省农村信用合作社联合社</v>
      </c>
    </row>
    <row r="234" customFormat="false" ht="23.1" hidden="false" customHeight="true" outlineLevel="0" collapsed="false">
      <c r="A234" s="12"/>
      <c r="B234" s="20" t="s">
        <v>261</v>
      </c>
      <c r="C234" s="24" t="n">
        <v>106.67</v>
      </c>
      <c r="D234" s="14" t="n">
        <f aca="false">C234*20</f>
        <v>2133.4</v>
      </c>
      <c r="E234" s="15" t="str">
        <f aca="false">VLOOKUP(B234,[1]Sheet1!$D$1:$K$1048576,8,FALSE())</f>
        <v>黑龙江省农村信用合作社联合社</v>
      </c>
    </row>
    <row r="235" customFormat="false" ht="23.1" hidden="false" customHeight="true" outlineLevel="0" collapsed="false">
      <c r="A235" s="12"/>
      <c r="B235" s="20" t="s">
        <v>262</v>
      </c>
      <c r="C235" s="24" t="n">
        <v>5.02</v>
      </c>
      <c r="D235" s="14" t="n">
        <f aca="false">C235*20</f>
        <v>100.4</v>
      </c>
      <c r="E235" s="15" t="str">
        <f aca="false">VLOOKUP(B235,[1]Sheet1!$D$1:$K$1048576,8,FALSE())</f>
        <v>黑龙江省农村信用合作社联合社</v>
      </c>
    </row>
    <row r="236" customFormat="false" ht="23.1" hidden="false" customHeight="true" outlineLevel="0" collapsed="false">
      <c r="A236" s="12"/>
      <c r="B236" s="20" t="s">
        <v>263</v>
      </c>
      <c r="C236" s="24" t="n">
        <v>4.16</v>
      </c>
      <c r="D236" s="14" t="n">
        <f aca="false">C236*20</f>
        <v>83.2</v>
      </c>
      <c r="E236" s="15" t="str">
        <f aca="false">VLOOKUP(B236,[1]Sheet1!$D$1:$K$1048576,8,FALSE())</f>
        <v>黑龙江省农村信用合作社联合社</v>
      </c>
    </row>
    <row r="237" customFormat="false" ht="23.1" hidden="false" customHeight="true" outlineLevel="0" collapsed="false">
      <c r="A237" s="12"/>
      <c r="B237" s="20" t="s">
        <v>264</v>
      </c>
      <c r="C237" s="24" t="n">
        <v>30</v>
      </c>
      <c r="D237" s="14" t="n">
        <f aca="false">C237*20</f>
        <v>600</v>
      </c>
      <c r="E237" s="15" t="str">
        <f aca="false">VLOOKUP(B237,[1]Sheet1!$D$1:$K$1048576,8,FALSE())</f>
        <v>黑龙江省农村信用合作社联合社</v>
      </c>
    </row>
    <row r="238" customFormat="false" ht="23.1" hidden="false" customHeight="true" outlineLevel="0" collapsed="false">
      <c r="A238" s="12"/>
      <c r="B238" s="20" t="s">
        <v>265</v>
      </c>
      <c r="C238" s="24" t="n">
        <v>99.8</v>
      </c>
      <c r="D238" s="14" t="n">
        <f aca="false">C238*20</f>
        <v>1996</v>
      </c>
      <c r="E238" s="15" t="str">
        <f aca="false">VLOOKUP(B238,[1]Sheet1!$D$1:$K$1048576,8,FALSE())</f>
        <v>黑龙江省农村信用合作社联合社</v>
      </c>
    </row>
    <row r="239" customFormat="false" ht="23.1" hidden="false" customHeight="true" outlineLevel="0" collapsed="false">
      <c r="A239" s="12"/>
      <c r="B239" s="20" t="s">
        <v>266</v>
      </c>
      <c r="C239" s="24" t="n">
        <v>45.11</v>
      </c>
      <c r="D239" s="14" t="n">
        <f aca="false">C239*20</f>
        <v>902.2</v>
      </c>
      <c r="E239" s="15" t="str">
        <f aca="false">VLOOKUP(B239,[1]Sheet1!$D$1:$K$1048576,8,FALSE())</f>
        <v>黑龙江省农村信用合作社联合社</v>
      </c>
    </row>
    <row r="240" customFormat="false" ht="23.1" hidden="false" customHeight="true" outlineLevel="0" collapsed="false">
      <c r="A240" s="12"/>
      <c r="B240" s="27" t="s">
        <v>267</v>
      </c>
      <c r="C240" s="28" t="n">
        <v>76.7</v>
      </c>
      <c r="D240" s="14" t="n">
        <f aca="false">C240*20</f>
        <v>1534</v>
      </c>
      <c r="E240" s="15" t="str">
        <f aca="false">VLOOKUP(B240,[1]Sheet1!$D$1:$K$1048576,8,FALSE())</f>
        <v>中国农业银行</v>
      </c>
    </row>
    <row r="241" customFormat="false" ht="23.1" hidden="false" customHeight="true" outlineLevel="0" collapsed="false">
      <c r="A241" s="12"/>
      <c r="B241" s="27" t="s">
        <v>268</v>
      </c>
      <c r="C241" s="28" t="n">
        <v>111.22</v>
      </c>
      <c r="D241" s="14" t="n">
        <f aca="false">C241*20</f>
        <v>2224.4</v>
      </c>
      <c r="E241" s="15" t="str">
        <f aca="false">VLOOKUP(B241,[1]Sheet1!$D$1:$K$1048576,8,FALSE())</f>
        <v>黑龙江省农村信用合作社联合社</v>
      </c>
    </row>
    <row r="242" customFormat="false" ht="23.1" hidden="false" customHeight="true" outlineLevel="0" collapsed="false">
      <c r="A242" s="12" t="s">
        <v>269</v>
      </c>
      <c r="B242" s="13" t="s">
        <v>270</v>
      </c>
      <c r="C242" s="12" t="n">
        <v>42.09</v>
      </c>
      <c r="D242" s="14" t="n">
        <f aca="false">C242*20</f>
        <v>841.8</v>
      </c>
      <c r="E242" s="30" t="s">
        <v>271</v>
      </c>
    </row>
    <row r="243" customFormat="false" ht="23.1" hidden="false" customHeight="true" outlineLevel="0" collapsed="false">
      <c r="A243" s="48"/>
      <c r="B243" s="13" t="s">
        <v>272</v>
      </c>
      <c r="C243" s="12" t="n">
        <v>70.36</v>
      </c>
      <c r="D243" s="14" t="n">
        <f aca="false">C243*20</f>
        <v>1407.2</v>
      </c>
      <c r="E243" s="30" t="s">
        <v>271</v>
      </c>
    </row>
    <row r="244" customFormat="false" ht="23.1" hidden="false" customHeight="true" outlineLevel="0" collapsed="false">
      <c r="A244" s="49" t="s">
        <v>78</v>
      </c>
      <c r="B244" s="13" t="s">
        <v>273</v>
      </c>
      <c r="C244" s="12" t="n">
        <v>154.08</v>
      </c>
      <c r="D244" s="14" t="n">
        <f aca="false">C244*20</f>
        <v>3081.6</v>
      </c>
      <c r="E244" s="30" t="s">
        <v>271</v>
      </c>
    </row>
    <row r="245" customFormat="false" ht="23.1" hidden="false" customHeight="true" outlineLevel="0" collapsed="false">
      <c r="A245" s="49" t="s">
        <v>274</v>
      </c>
      <c r="B245" s="13" t="s">
        <v>275</v>
      </c>
      <c r="C245" s="12" t="n">
        <v>84.14</v>
      </c>
      <c r="D245" s="14" t="n">
        <f aca="false">C245*20</f>
        <v>1682.8</v>
      </c>
      <c r="E245" s="30" t="s">
        <v>271</v>
      </c>
    </row>
    <row r="246" customFormat="false" ht="23.1" hidden="false" customHeight="true" outlineLevel="0" collapsed="false">
      <c r="A246" s="48"/>
      <c r="B246" s="13" t="s">
        <v>276</v>
      </c>
      <c r="C246" s="12" t="n">
        <v>103.18</v>
      </c>
      <c r="D246" s="14" t="n">
        <f aca="false">C246*20</f>
        <v>2063.6</v>
      </c>
      <c r="E246" s="50" t="s">
        <v>277</v>
      </c>
    </row>
    <row r="247" customFormat="false" ht="23.1" hidden="false" customHeight="true" outlineLevel="0" collapsed="false">
      <c r="A247" s="48"/>
      <c r="B247" s="13" t="s">
        <v>278</v>
      </c>
      <c r="C247" s="12" t="n">
        <v>171.74</v>
      </c>
      <c r="D247" s="14" t="n">
        <f aca="false">C247*20</f>
        <v>3434.8</v>
      </c>
      <c r="E247" s="50" t="s">
        <v>279</v>
      </c>
    </row>
    <row r="248" customFormat="false" ht="23.1" hidden="false" customHeight="true" outlineLevel="0" collapsed="false">
      <c r="A248" s="48"/>
      <c r="B248" s="13" t="s">
        <v>280</v>
      </c>
      <c r="C248" s="12" t="n">
        <v>35.79</v>
      </c>
      <c r="D248" s="14" t="n">
        <f aca="false">C248*20</f>
        <v>715.8</v>
      </c>
      <c r="E248" s="50" t="s">
        <v>277</v>
      </c>
    </row>
    <row r="249" customFormat="false" ht="23.1" hidden="false" customHeight="true" outlineLevel="0" collapsed="false">
      <c r="A249" s="48"/>
      <c r="B249" s="13" t="s">
        <v>281</v>
      </c>
      <c r="C249" s="12" t="n">
        <v>35.75</v>
      </c>
      <c r="D249" s="14" t="n">
        <f aca="false">C249*20</f>
        <v>715</v>
      </c>
      <c r="E249" s="30" t="s">
        <v>271</v>
      </c>
    </row>
    <row r="250" customFormat="false" ht="23.1" hidden="false" customHeight="true" outlineLevel="0" collapsed="false">
      <c r="A250" s="48"/>
      <c r="B250" s="13" t="s">
        <v>282</v>
      </c>
      <c r="C250" s="12" t="n">
        <v>16.5</v>
      </c>
      <c r="D250" s="14" t="n">
        <f aca="false">C250*20</f>
        <v>330</v>
      </c>
      <c r="E250" s="50" t="s">
        <v>283</v>
      </c>
    </row>
    <row r="251" customFormat="false" ht="23.1" hidden="false" customHeight="true" outlineLevel="0" collapsed="false">
      <c r="A251" s="48"/>
      <c r="B251" s="13" t="s">
        <v>284</v>
      </c>
      <c r="C251" s="12" t="n">
        <v>47.04</v>
      </c>
      <c r="D251" s="14" t="n">
        <f aca="false">C251*20</f>
        <v>940.8</v>
      </c>
      <c r="E251" s="30" t="s">
        <v>271</v>
      </c>
    </row>
    <row r="252" customFormat="false" ht="23.1" hidden="false" customHeight="true" outlineLevel="0" collapsed="false">
      <c r="A252" s="51" t="s">
        <v>285</v>
      </c>
      <c r="B252" s="13" t="s">
        <v>286</v>
      </c>
      <c r="C252" s="12" t="n">
        <v>150</v>
      </c>
      <c r="D252" s="14" t="n">
        <f aca="false">C252*20</f>
        <v>3000</v>
      </c>
      <c r="E252" s="30" t="s">
        <v>271</v>
      </c>
    </row>
    <row r="253" customFormat="false" ht="23.1" hidden="false" customHeight="true" outlineLevel="0" collapsed="false">
      <c r="A253" s="48"/>
      <c r="B253" s="13" t="s">
        <v>287</v>
      </c>
      <c r="C253" s="12" t="n">
        <v>67.96</v>
      </c>
      <c r="D253" s="14" t="n">
        <f aca="false">C253*20</f>
        <v>1359.2</v>
      </c>
      <c r="E253" s="50" t="s">
        <v>288</v>
      </c>
    </row>
    <row r="254" customFormat="false" ht="23.1" hidden="false" customHeight="true" outlineLevel="0" collapsed="false">
      <c r="A254" s="48"/>
      <c r="B254" s="13" t="s">
        <v>289</v>
      </c>
      <c r="C254" s="12" t="n">
        <v>89.99</v>
      </c>
      <c r="D254" s="14" t="n">
        <f aca="false">C254*20</f>
        <v>1799.8</v>
      </c>
      <c r="E254" s="50" t="s">
        <v>288</v>
      </c>
    </row>
    <row r="255" customFormat="false" ht="23.1" hidden="false" customHeight="true" outlineLevel="0" collapsed="false">
      <c r="A255" s="48"/>
      <c r="B255" s="13" t="s">
        <v>290</v>
      </c>
      <c r="C255" s="12" t="n">
        <v>272.7</v>
      </c>
      <c r="D255" s="14" t="n">
        <f aca="false">C255*20</f>
        <v>5454</v>
      </c>
      <c r="E255" s="30" t="s">
        <v>271</v>
      </c>
    </row>
    <row r="256" customFormat="false" ht="23.1" hidden="false" customHeight="true" outlineLevel="0" collapsed="false">
      <c r="A256" s="48"/>
      <c r="B256" s="13" t="s">
        <v>291</v>
      </c>
      <c r="C256" s="12" t="n">
        <v>146</v>
      </c>
      <c r="D256" s="14" t="n">
        <f aca="false">C256*20</f>
        <v>2920</v>
      </c>
      <c r="E256" s="30" t="s">
        <v>271</v>
      </c>
    </row>
    <row r="257" customFormat="false" ht="23.1" hidden="false" customHeight="true" outlineLevel="0" collapsed="false">
      <c r="A257" s="48"/>
      <c r="B257" s="13" t="s">
        <v>292</v>
      </c>
      <c r="C257" s="12" t="n">
        <v>88.5</v>
      </c>
      <c r="D257" s="14" t="n">
        <f aca="false">C257*20</f>
        <v>1770</v>
      </c>
      <c r="E257" s="30" t="s">
        <v>271</v>
      </c>
    </row>
    <row r="258" customFormat="false" ht="23.1" hidden="false" customHeight="true" outlineLevel="0" collapsed="false">
      <c r="A258" s="48"/>
      <c r="B258" s="13" t="s">
        <v>293</v>
      </c>
      <c r="C258" s="12" t="n">
        <v>19.27</v>
      </c>
      <c r="D258" s="14" t="n">
        <f aca="false">C258*20</f>
        <v>385.4</v>
      </c>
      <c r="E258" s="50" t="s">
        <v>288</v>
      </c>
    </row>
    <row r="259" customFormat="false" ht="23.1" hidden="false" customHeight="true" outlineLevel="0" collapsed="false">
      <c r="A259" s="48"/>
      <c r="B259" s="13" t="s">
        <v>45</v>
      </c>
      <c r="C259" s="12" t="n">
        <v>11.48</v>
      </c>
      <c r="D259" s="14" t="n">
        <f aca="false">C259*20</f>
        <v>229.6</v>
      </c>
      <c r="E259" s="30" t="s">
        <v>271</v>
      </c>
    </row>
    <row r="260" customFormat="false" ht="23.1" hidden="false" customHeight="true" outlineLevel="0" collapsed="false">
      <c r="A260" s="48"/>
      <c r="B260" s="13" t="s">
        <v>294</v>
      </c>
      <c r="C260" s="12" t="n">
        <v>84.16</v>
      </c>
      <c r="D260" s="14" t="n">
        <f aca="false">C260*20</f>
        <v>1683.2</v>
      </c>
      <c r="E260" s="30" t="s">
        <v>271</v>
      </c>
    </row>
    <row r="261" customFormat="false" ht="23.1" hidden="false" customHeight="true" outlineLevel="0" collapsed="false">
      <c r="A261" s="48"/>
      <c r="B261" s="13" t="s">
        <v>295</v>
      </c>
      <c r="C261" s="12" t="n">
        <v>62.54</v>
      </c>
      <c r="D261" s="14" t="n">
        <f aca="false">C261*20</f>
        <v>1250.8</v>
      </c>
      <c r="E261" s="30" t="s">
        <v>271</v>
      </c>
    </row>
    <row r="262" customFormat="false" ht="23.1" hidden="false" customHeight="true" outlineLevel="0" collapsed="false">
      <c r="A262" s="51" t="s">
        <v>296</v>
      </c>
      <c r="B262" s="13" t="s">
        <v>297</v>
      </c>
      <c r="C262" s="12" t="n">
        <v>75.74</v>
      </c>
      <c r="D262" s="14" t="n">
        <f aca="false">C262*20</f>
        <v>1514.8</v>
      </c>
      <c r="E262" s="30" t="s">
        <v>271</v>
      </c>
    </row>
    <row r="263" customFormat="false" ht="23.1" hidden="false" customHeight="true" outlineLevel="0" collapsed="false">
      <c r="A263" s="51" t="s">
        <v>298</v>
      </c>
      <c r="B263" s="13" t="s">
        <v>299</v>
      </c>
      <c r="C263" s="12" t="n">
        <v>83.65</v>
      </c>
      <c r="D263" s="14" t="n">
        <f aca="false">C263*20</f>
        <v>1673</v>
      </c>
      <c r="E263" s="30" t="s">
        <v>271</v>
      </c>
    </row>
    <row r="264" customFormat="false" ht="23.1" hidden="false" customHeight="true" outlineLevel="0" collapsed="false">
      <c r="A264" s="48"/>
      <c r="B264" s="13" t="s">
        <v>300</v>
      </c>
      <c r="C264" s="12" t="n">
        <v>151.62</v>
      </c>
      <c r="D264" s="14" t="n">
        <f aca="false">C264*20</f>
        <v>3032.4</v>
      </c>
      <c r="E264" s="30" t="s">
        <v>271</v>
      </c>
    </row>
    <row r="265" customFormat="false" ht="23.1" hidden="false" customHeight="true" outlineLevel="0" collapsed="false">
      <c r="A265" s="48"/>
      <c r="B265" s="13" t="s">
        <v>301</v>
      </c>
      <c r="C265" s="12" t="n">
        <v>47.83</v>
      </c>
      <c r="D265" s="14" t="n">
        <f aca="false">C265*20</f>
        <v>956.6</v>
      </c>
      <c r="E265" s="15" t="s">
        <v>302</v>
      </c>
    </row>
    <row r="266" customFormat="false" ht="23.1" hidden="false" customHeight="true" outlineLevel="0" collapsed="false">
      <c r="A266" s="48"/>
      <c r="B266" s="13" t="s">
        <v>303</v>
      </c>
      <c r="C266" s="12" t="n">
        <v>233.93</v>
      </c>
      <c r="D266" s="14" t="n">
        <f aca="false">C266*20</f>
        <v>4678.6</v>
      </c>
      <c r="E266" s="30" t="s">
        <v>271</v>
      </c>
    </row>
    <row r="267" customFormat="false" ht="23.1" hidden="false" customHeight="true" outlineLevel="0" collapsed="false">
      <c r="A267" s="48"/>
      <c r="B267" s="13" t="s">
        <v>304</v>
      </c>
      <c r="C267" s="12" t="n">
        <v>106.09</v>
      </c>
      <c r="D267" s="14" t="n">
        <f aca="false">C267*20</f>
        <v>2121.8</v>
      </c>
      <c r="E267" s="15" t="s">
        <v>302</v>
      </c>
    </row>
    <row r="268" customFormat="false" ht="23.1" hidden="false" customHeight="true" outlineLevel="0" collapsed="false">
      <c r="A268" s="35" t="s">
        <v>16</v>
      </c>
      <c r="B268" s="27" t="s">
        <v>305</v>
      </c>
      <c r="C268" s="12" t="n">
        <v>63.08</v>
      </c>
      <c r="D268" s="14" t="n">
        <f aca="false">C268*20</f>
        <v>1261.6</v>
      </c>
      <c r="E268" s="52" t="s">
        <v>306</v>
      </c>
    </row>
    <row r="269" customFormat="false" ht="23.1" hidden="false" customHeight="true" outlineLevel="0" collapsed="false">
      <c r="A269" s="48"/>
      <c r="B269" s="27" t="s">
        <v>307</v>
      </c>
      <c r="C269" s="12" t="n">
        <v>55</v>
      </c>
      <c r="D269" s="14" t="n">
        <f aca="false">C269*20</f>
        <v>1100</v>
      </c>
      <c r="E269" s="52" t="s">
        <v>306</v>
      </c>
    </row>
    <row r="270" customFormat="false" ht="23.1" hidden="false" customHeight="true" outlineLevel="0" collapsed="false">
      <c r="A270" s="48"/>
      <c r="B270" s="27" t="s">
        <v>308</v>
      </c>
      <c r="C270" s="12" t="n">
        <v>12</v>
      </c>
      <c r="D270" s="14" t="n">
        <f aca="false">C270*20</f>
        <v>240</v>
      </c>
      <c r="E270" s="52" t="s">
        <v>306</v>
      </c>
    </row>
    <row r="271" customFormat="false" ht="23.1" hidden="false" customHeight="true" outlineLevel="0" collapsed="false">
      <c r="A271" s="48"/>
      <c r="B271" s="27" t="s">
        <v>309</v>
      </c>
      <c r="C271" s="12" t="n">
        <v>79.9</v>
      </c>
      <c r="D271" s="14" t="n">
        <f aca="false">C271*20</f>
        <v>1598</v>
      </c>
      <c r="E271" s="52" t="s">
        <v>306</v>
      </c>
    </row>
    <row r="272" customFormat="false" ht="23.1" hidden="false" customHeight="true" outlineLevel="0" collapsed="false">
      <c r="A272" s="48"/>
      <c r="B272" s="27" t="s">
        <v>310</v>
      </c>
      <c r="C272" s="12" t="n">
        <v>48.8</v>
      </c>
      <c r="D272" s="14" t="n">
        <f aca="false">C272*20</f>
        <v>976</v>
      </c>
      <c r="E272" s="52" t="s">
        <v>306</v>
      </c>
    </row>
    <row r="273" customFormat="false" ht="23.1" hidden="false" customHeight="true" outlineLevel="0" collapsed="false">
      <c r="A273" s="48"/>
      <c r="B273" s="27" t="s">
        <v>311</v>
      </c>
      <c r="C273" s="12" t="n">
        <v>89.9</v>
      </c>
      <c r="D273" s="14" t="n">
        <f aca="false">C273*20</f>
        <v>1798</v>
      </c>
      <c r="E273" s="52" t="s">
        <v>306</v>
      </c>
    </row>
    <row r="274" customFormat="false" ht="23.1" hidden="false" customHeight="true" outlineLevel="0" collapsed="false">
      <c r="A274" s="48"/>
      <c r="B274" s="27" t="s">
        <v>312</v>
      </c>
      <c r="C274" s="12" t="n">
        <v>235.7</v>
      </c>
      <c r="D274" s="14" t="n">
        <f aca="false">C274*20</f>
        <v>4714</v>
      </c>
      <c r="E274" s="52" t="s">
        <v>306</v>
      </c>
    </row>
    <row r="275" customFormat="false" ht="23.1" hidden="false" customHeight="true" outlineLevel="0" collapsed="false">
      <c r="A275" s="35" t="s">
        <v>313</v>
      </c>
      <c r="B275" s="27" t="s">
        <v>314</v>
      </c>
      <c r="C275" s="12" t="n">
        <v>163.5</v>
      </c>
      <c r="D275" s="14" t="n">
        <f aca="false">C275*20</f>
        <v>3270</v>
      </c>
      <c r="E275" s="52" t="s">
        <v>306</v>
      </c>
    </row>
    <row r="276" customFormat="false" ht="23.1" hidden="false" customHeight="true" outlineLevel="0" collapsed="false">
      <c r="A276" s="48"/>
      <c r="B276" s="27" t="s">
        <v>315</v>
      </c>
      <c r="C276" s="12" t="n">
        <v>78.36</v>
      </c>
      <c r="D276" s="14" t="n">
        <f aca="false">C276*20</f>
        <v>1567.2</v>
      </c>
      <c r="E276" s="52" t="s">
        <v>306</v>
      </c>
    </row>
    <row r="277" customFormat="false" ht="23.1" hidden="false" customHeight="true" outlineLevel="0" collapsed="false">
      <c r="A277" s="48"/>
      <c r="B277" s="27" t="s">
        <v>316</v>
      </c>
      <c r="C277" s="12" t="n">
        <v>15</v>
      </c>
      <c r="D277" s="14" t="n">
        <f aca="false">C277*20</f>
        <v>300</v>
      </c>
      <c r="E277" s="52" t="s">
        <v>306</v>
      </c>
    </row>
    <row r="278" customFormat="false" ht="23.1" hidden="false" customHeight="true" outlineLevel="0" collapsed="false">
      <c r="A278" s="48"/>
      <c r="B278" s="27" t="s">
        <v>317</v>
      </c>
      <c r="C278" s="12" t="n">
        <v>90</v>
      </c>
      <c r="D278" s="14" t="n">
        <f aca="false">C278*20</f>
        <v>1800</v>
      </c>
      <c r="E278" s="52" t="s">
        <v>318</v>
      </c>
    </row>
    <row r="279" customFormat="false" ht="23.1" hidden="false" customHeight="true" outlineLevel="0" collapsed="false">
      <c r="A279" s="48"/>
      <c r="B279" s="27" t="s">
        <v>319</v>
      </c>
      <c r="C279" s="12" t="n">
        <v>105.55</v>
      </c>
      <c r="D279" s="14" t="n">
        <f aca="false">C279*20</f>
        <v>2111</v>
      </c>
      <c r="E279" s="52" t="s">
        <v>306</v>
      </c>
    </row>
    <row r="280" customFormat="false" ht="23.1" hidden="false" customHeight="true" outlineLevel="0" collapsed="false">
      <c r="A280" s="53"/>
      <c r="B280" s="27" t="s">
        <v>320</v>
      </c>
      <c r="C280" s="12" t="n">
        <v>164.66</v>
      </c>
      <c r="D280" s="14" t="n">
        <f aca="false">C280*20</f>
        <v>3293.2</v>
      </c>
      <c r="E280" s="52" t="s">
        <v>306</v>
      </c>
    </row>
    <row r="281" customFormat="false" ht="23.1" hidden="false" customHeight="true" outlineLevel="0" collapsed="false">
      <c r="A281" s="35" t="s">
        <v>321</v>
      </c>
      <c r="B281" s="27" t="s">
        <v>322</v>
      </c>
      <c r="C281" s="12" t="n">
        <v>10.5</v>
      </c>
      <c r="D281" s="14" t="n">
        <f aca="false">C281*20</f>
        <v>210</v>
      </c>
      <c r="E281" s="45" t="s">
        <v>306</v>
      </c>
    </row>
    <row r="282" customFormat="false" ht="23.1" hidden="false" customHeight="true" outlineLevel="0" collapsed="false">
      <c r="A282" s="35" t="s">
        <v>323</v>
      </c>
      <c r="B282" s="27" t="s">
        <v>324</v>
      </c>
      <c r="C282" s="12" t="n">
        <v>124.5</v>
      </c>
      <c r="D282" s="14" t="n">
        <f aca="false">C282*20</f>
        <v>2490</v>
      </c>
      <c r="E282" s="52" t="s">
        <v>306</v>
      </c>
    </row>
    <row r="283" customFormat="false" ht="23.1" hidden="false" customHeight="true" outlineLevel="0" collapsed="false">
      <c r="A283" s="48"/>
      <c r="B283" s="27" t="s">
        <v>325</v>
      </c>
      <c r="C283" s="12" t="n">
        <v>80.44</v>
      </c>
      <c r="D283" s="14" t="n">
        <f aca="false">C283*20</f>
        <v>1608.8</v>
      </c>
      <c r="E283" s="52" t="s">
        <v>66</v>
      </c>
    </row>
    <row r="284" customFormat="false" ht="23.1" hidden="false" customHeight="true" outlineLevel="0" collapsed="false">
      <c r="A284" s="48"/>
      <c r="B284" s="27" t="s">
        <v>326</v>
      </c>
      <c r="C284" s="12" t="n">
        <v>223.1</v>
      </c>
      <c r="D284" s="14" t="n">
        <f aca="false">C284*20</f>
        <v>4462</v>
      </c>
      <c r="E284" s="52" t="s">
        <v>306</v>
      </c>
    </row>
    <row r="285" customFormat="false" ht="23.1" hidden="false" customHeight="true" outlineLevel="0" collapsed="false">
      <c r="A285" s="48"/>
      <c r="B285" s="27" t="s">
        <v>327</v>
      </c>
      <c r="C285" s="12" t="n">
        <v>243.97</v>
      </c>
      <c r="D285" s="14" t="n">
        <f aca="false">C285*20</f>
        <v>4879.4</v>
      </c>
      <c r="E285" s="52" t="s">
        <v>306</v>
      </c>
    </row>
    <row r="286" customFormat="false" ht="23.1" hidden="false" customHeight="true" outlineLevel="0" collapsed="false">
      <c r="A286" s="35" t="s">
        <v>13</v>
      </c>
      <c r="B286" s="27" t="s">
        <v>325</v>
      </c>
      <c r="C286" s="12" t="n">
        <v>36.6</v>
      </c>
      <c r="D286" s="14" t="n">
        <f aca="false">C286*20</f>
        <v>732</v>
      </c>
      <c r="E286" s="52" t="s">
        <v>306</v>
      </c>
    </row>
    <row r="287" customFormat="false" ht="23.1" hidden="false" customHeight="true" outlineLevel="0" collapsed="false">
      <c r="A287" s="48"/>
      <c r="B287" s="27" t="s">
        <v>328</v>
      </c>
      <c r="C287" s="12" t="n">
        <v>118.62</v>
      </c>
      <c r="D287" s="14" t="n">
        <f aca="false">C287*20</f>
        <v>2372.4</v>
      </c>
      <c r="E287" s="52" t="s">
        <v>306</v>
      </c>
    </row>
    <row r="288" customFormat="false" ht="23.1" hidden="false" customHeight="true" outlineLevel="0" collapsed="false">
      <c r="A288" s="48"/>
      <c r="B288" s="27" t="s">
        <v>329</v>
      </c>
      <c r="C288" s="12" t="n">
        <v>71.6</v>
      </c>
      <c r="D288" s="14" t="n">
        <f aca="false">C288*20</f>
        <v>1432</v>
      </c>
      <c r="E288" s="52" t="s">
        <v>306</v>
      </c>
    </row>
    <row r="289" customFormat="false" ht="23.1" hidden="false" customHeight="true" outlineLevel="0" collapsed="false">
      <c r="A289" s="48"/>
      <c r="B289" s="27" t="s">
        <v>330</v>
      </c>
      <c r="C289" s="12" t="n">
        <v>90</v>
      </c>
      <c r="D289" s="14" t="n">
        <f aca="false">C289*20</f>
        <v>1800</v>
      </c>
      <c r="E289" s="52" t="s">
        <v>306</v>
      </c>
    </row>
    <row r="290" customFormat="false" ht="23.1" hidden="false" customHeight="true" outlineLevel="0" collapsed="false">
      <c r="A290" s="48"/>
      <c r="B290" s="27" t="s">
        <v>331</v>
      </c>
      <c r="C290" s="12" t="n">
        <v>46.8</v>
      </c>
      <c r="D290" s="14" t="n">
        <f aca="false">C290*20</f>
        <v>936</v>
      </c>
      <c r="E290" s="52" t="s">
        <v>306</v>
      </c>
    </row>
    <row r="291" customFormat="false" ht="23.1" hidden="false" customHeight="true" outlineLevel="0" collapsed="false">
      <c r="A291" s="54" t="s">
        <v>332</v>
      </c>
      <c r="B291" s="27" t="s">
        <v>333</v>
      </c>
      <c r="C291" s="12" t="n">
        <v>173.02</v>
      </c>
      <c r="D291" s="14" t="n">
        <f aca="false">C291*20</f>
        <v>3460.4</v>
      </c>
      <c r="E291" s="45" t="s">
        <v>10</v>
      </c>
    </row>
    <row r="292" customFormat="false" ht="23.1" hidden="false" customHeight="true" outlineLevel="0" collapsed="false">
      <c r="A292" s="35" t="s">
        <v>22</v>
      </c>
      <c r="B292" s="27" t="s">
        <v>334</v>
      </c>
      <c r="C292" s="12" t="n">
        <v>292.42</v>
      </c>
      <c r="D292" s="14" t="n">
        <f aca="false">C292*20</f>
        <v>5848.4</v>
      </c>
      <c r="E292" s="52" t="s">
        <v>306</v>
      </c>
    </row>
    <row r="293" customFormat="false" ht="23.1" hidden="false" customHeight="true" outlineLevel="0" collapsed="false">
      <c r="A293" s="48"/>
      <c r="B293" s="27" t="s">
        <v>335</v>
      </c>
      <c r="C293" s="12" t="n">
        <v>161.08</v>
      </c>
      <c r="D293" s="14" t="n">
        <f aca="false">C293*20</f>
        <v>3221.6</v>
      </c>
      <c r="E293" s="52" t="s">
        <v>66</v>
      </c>
    </row>
    <row r="294" customFormat="false" ht="23.1" hidden="false" customHeight="true" outlineLevel="0" collapsed="false">
      <c r="A294" s="51" t="s">
        <v>336</v>
      </c>
      <c r="B294" s="55" t="s">
        <v>337</v>
      </c>
      <c r="C294" s="12" t="n">
        <v>106.48</v>
      </c>
      <c r="D294" s="14" t="n">
        <f aca="false">C294*20</f>
        <v>2129.6</v>
      </c>
      <c r="E294" s="56" t="s">
        <v>338</v>
      </c>
    </row>
    <row r="295" customFormat="false" ht="23.1" hidden="false" customHeight="true" outlineLevel="0" collapsed="false">
      <c r="A295" s="48"/>
      <c r="B295" s="55" t="s">
        <v>339</v>
      </c>
      <c r="C295" s="12" t="n">
        <v>221.47</v>
      </c>
      <c r="D295" s="14" t="n">
        <f aca="false">C295*20</f>
        <v>4429.4</v>
      </c>
      <c r="E295" s="56" t="s">
        <v>338</v>
      </c>
    </row>
    <row r="296" customFormat="false" ht="23.1" hidden="false" customHeight="true" outlineLevel="0" collapsed="false">
      <c r="A296" s="48"/>
      <c r="B296" s="55" t="s">
        <v>340</v>
      </c>
      <c r="C296" s="12" t="n">
        <v>162.42</v>
      </c>
      <c r="D296" s="14" t="n">
        <f aca="false">C296*20</f>
        <v>3248.4</v>
      </c>
      <c r="E296" s="56" t="s">
        <v>338</v>
      </c>
    </row>
    <row r="297" customFormat="false" ht="23.1" hidden="false" customHeight="true" outlineLevel="0" collapsed="false">
      <c r="A297" s="48"/>
      <c r="B297" s="55" t="s">
        <v>341</v>
      </c>
      <c r="C297" s="12" t="n">
        <v>73.33</v>
      </c>
      <c r="D297" s="14" t="n">
        <f aca="false">C297*20</f>
        <v>1466.6</v>
      </c>
      <c r="E297" s="56" t="s">
        <v>338</v>
      </c>
    </row>
    <row r="298" customFormat="false" ht="23.1" hidden="false" customHeight="true" outlineLevel="0" collapsed="false">
      <c r="A298" s="51"/>
      <c r="B298" s="55" t="s">
        <v>342</v>
      </c>
      <c r="C298" s="12" t="n">
        <v>70.78</v>
      </c>
      <c r="D298" s="14" t="n">
        <f aca="false">C298*20</f>
        <v>1415.6</v>
      </c>
      <c r="E298" s="56" t="s">
        <v>338</v>
      </c>
    </row>
    <row r="299" customFormat="false" ht="23.1" hidden="false" customHeight="true" outlineLevel="0" collapsed="false">
      <c r="A299" s="48"/>
      <c r="B299" s="55" t="s">
        <v>343</v>
      </c>
      <c r="C299" s="12" t="n">
        <v>52.6</v>
      </c>
      <c r="D299" s="14" t="n">
        <f aca="false">C299*20</f>
        <v>1052</v>
      </c>
      <c r="E299" s="56" t="s">
        <v>338</v>
      </c>
    </row>
    <row r="300" customFormat="false" ht="23.1" hidden="false" customHeight="true" outlineLevel="0" collapsed="false">
      <c r="A300" s="48"/>
      <c r="B300" s="55" t="s">
        <v>344</v>
      </c>
      <c r="C300" s="12" t="n">
        <v>108.12</v>
      </c>
      <c r="D300" s="14" t="n">
        <f aca="false">C300*20</f>
        <v>2162.4</v>
      </c>
      <c r="E300" s="56" t="s">
        <v>338</v>
      </c>
    </row>
    <row r="301" customFormat="false" ht="23.1" hidden="false" customHeight="true" outlineLevel="0" collapsed="false">
      <c r="A301" s="48"/>
      <c r="B301" s="55" t="s">
        <v>345</v>
      </c>
      <c r="C301" s="12" t="n">
        <v>84.62</v>
      </c>
      <c r="D301" s="14" t="n">
        <f aca="false">C301*20</f>
        <v>1692.4</v>
      </c>
      <c r="E301" s="56" t="s">
        <v>338</v>
      </c>
    </row>
    <row r="302" customFormat="false" ht="23.1" hidden="false" customHeight="true" outlineLevel="0" collapsed="false">
      <c r="A302" s="48"/>
      <c r="B302" s="55" t="s">
        <v>346</v>
      </c>
      <c r="C302" s="12" t="n">
        <v>72.9</v>
      </c>
      <c r="D302" s="14" t="n">
        <f aca="false">C302*20</f>
        <v>1458</v>
      </c>
      <c r="E302" s="56" t="s">
        <v>338</v>
      </c>
    </row>
    <row r="303" customFormat="false" ht="23.1" hidden="false" customHeight="true" outlineLevel="0" collapsed="false">
      <c r="A303" s="12"/>
      <c r="B303" s="55" t="s">
        <v>347</v>
      </c>
      <c r="C303" s="12" t="n">
        <v>56.48</v>
      </c>
      <c r="D303" s="14" t="n">
        <f aca="false">C303*20</f>
        <v>1129.6</v>
      </c>
      <c r="E303" s="34" t="s">
        <v>338</v>
      </c>
    </row>
    <row r="304" customFormat="false" ht="23.1" hidden="false" customHeight="true" outlineLevel="0" collapsed="false">
      <c r="A304" s="51"/>
      <c r="B304" s="55" t="s">
        <v>348</v>
      </c>
      <c r="C304" s="12" t="n">
        <v>51.6</v>
      </c>
      <c r="D304" s="14" t="n">
        <f aca="false">C304*20</f>
        <v>1032</v>
      </c>
      <c r="E304" s="56" t="s">
        <v>338</v>
      </c>
    </row>
    <row r="305" customFormat="false" ht="23.1" hidden="false" customHeight="true" outlineLevel="0" collapsed="false">
      <c r="A305" s="48"/>
      <c r="B305" s="55" t="s">
        <v>349</v>
      </c>
      <c r="C305" s="12" t="n">
        <v>31.5</v>
      </c>
      <c r="D305" s="14" t="n">
        <f aca="false">C305*20</f>
        <v>630</v>
      </c>
      <c r="E305" s="56" t="s">
        <v>338</v>
      </c>
    </row>
    <row r="306" customFormat="false" ht="23.1" hidden="false" customHeight="true" outlineLevel="0" collapsed="false">
      <c r="A306" s="48"/>
      <c r="B306" s="55" t="s">
        <v>350</v>
      </c>
      <c r="C306" s="12" t="n">
        <v>62.99</v>
      </c>
      <c r="D306" s="14" t="n">
        <f aca="false">C306*20</f>
        <v>1259.8</v>
      </c>
      <c r="E306" s="56" t="s">
        <v>338</v>
      </c>
    </row>
    <row r="307" customFormat="false" ht="23.1" hidden="false" customHeight="true" outlineLevel="0" collapsed="false">
      <c r="A307" s="48"/>
      <c r="B307" s="55" t="s">
        <v>351</v>
      </c>
      <c r="C307" s="12" t="n">
        <v>42.9</v>
      </c>
      <c r="D307" s="14" t="n">
        <f aca="false">C307*20</f>
        <v>858</v>
      </c>
      <c r="E307" s="56" t="s">
        <v>338</v>
      </c>
    </row>
    <row r="308" customFormat="false" ht="23.1" hidden="false" customHeight="true" outlineLevel="0" collapsed="false">
      <c r="A308" s="48"/>
      <c r="B308" s="55" t="s">
        <v>352</v>
      </c>
      <c r="C308" s="12" t="n">
        <v>86.58</v>
      </c>
      <c r="D308" s="14" t="n">
        <f aca="false">C308*20</f>
        <v>1731.6</v>
      </c>
      <c r="E308" s="56" t="s">
        <v>338</v>
      </c>
    </row>
    <row r="309" customFormat="false" ht="23.1" hidden="false" customHeight="true" outlineLevel="0" collapsed="false">
      <c r="A309" s="48"/>
      <c r="B309" s="55" t="s">
        <v>353</v>
      </c>
      <c r="C309" s="12" t="n">
        <v>24.93</v>
      </c>
      <c r="D309" s="14" t="n">
        <f aca="false">C309*20</f>
        <v>498.6</v>
      </c>
      <c r="E309" s="56" t="s">
        <v>338</v>
      </c>
    </row>
    <row r="310" customFormat="false" ht="23.1" hidden="false" customHeight="true" outlineLevel="0" collapsed="false">
      <c r="A310" s="48"/>
      <c r="B310" s="55" t="s">
        <v>354</v>
      </c>
      <c r="C310" s="12" t="n">
        <v>57.6</v>
      </c>
      <c r="D310" s="14" t="n">
        <f aca="false">C310*20</f>
        <v>1152</v>
      </c>
      <c r="E310" s="56" t="s">
        <v>355</v>
      </c>
    </row>
    <row r="311" customFormat="false" ht="23.1" hidden="false" customHeight="true" outlineLevel="0" collapsed="false">
      <c r="A311" s="51"/>
      <c r="B311" s="55" t="s">
        <v>356</v>
      </c>
      <c r="C311" s="12" t="n">
        <v>67.93</v>
      </c>
      <c r="D311" s="14" t="n">
        <f aca="false">C311*20</f>
        <v>1358.6</v>
      </c>
      <c r="E311" s="56" t="s">
        <v>338</v>
      </c>
    </row>
    <row r="312" customFormat="false" ht="23.1" hidden="false" customHeight="true" outlineLevel="0" collapsed="false">
      <c r="A312" s="48"/>
      <c r="B312" s="55" t="s">
        <v>357</v>
      </c>
      <c r="C312" s="12" t="n">
        <v>73.2</v>
      </c>
      <c r="D312" s="14" t="n">
        <f aca="false">C312*20</f>
        <v>1464</v>
      </c>
      <c r="E312" s="56" t="s">
        <v>338</v>
      </c>
    </row>
    <row r="313" customFormat="false" ht="23.1" hidden="false" customHeight="true" outlineLevel="0" collapsed="false">
      <c r="A313" s="48"/>
      <c r="B313" s="55" t="s">
        <v>358</v>
      </c>
      <c r="C313" s="12" t="n">
        <v>94</v>
      </c>
      <c r="D313" s="14" t="n">
        <f aca="false">C313*20</f>
        <v>1880</v>
      </c>
      <c r="E313" s="56" t="s">
        <v>338</v>
      </c>
    </row>
    <row r="314" customFormat="false" ht="23.1" hidden="false" customHeight="true" outlineLevel="0" collapsed="false">
      <c r="A314" s="48"/>
      <c r="B314" s="55" t="s">
        <v>359</v>
      </c>
      <c r="C314" s="12" t="n">
        <v>50.1</v>
      </c>
      <c r="D314" s="14" t="n">
        <f aca="false">C314*20</f>
        <v>1002</v>
      </c>
      <c r="E314" s="56" t="s">
        <v>338</v>
      </c>
    </row>
    <row r="315" customFormat="false" ht="23.1" hidden="false" customHeight="true" outlineLevel="0" collapsed="false">
      <c r="A315" s="48"/>
      <c r="B315" s="55" t="s">
        <v>360</v>
      </c>
      <c r="C315" s="12" t="n">
        <v>49.9</v>
      </c>
      <c r="D315" s="14" t="n">
        <f aca="false">C315*20</f>
        <v>998</v>
      </c>
      <c r="E315" s="56" t="s">
        <v>338</v>
      </c>
    </row>
    <row r="316" customFormat="false" ht="23.1" hidden="false" customHeight="true" outlineLevel="0" collapsed="false">
      <c r="A316" s="51"/>
      <c r="B316" s="55" t="s">
        <v>361</v>
      </c>
      <c r="C316" s="12" t="n">
        <v>67.5</v>
      </c>
      <c r="D316" s="14" t="n">
        <f aca="false">C316*20</f>
        <v>1350</v>
      </c>
      <c r="E316" s="56" t="s">
        <v>338</v>
      </c>
    </row>
    <row r="317" customFormat="false" ht="23.1" hidden="false" customHeight="true" outlineLevel="0" collapsed="false">
      <c r="A317" s="48"/>
      <c r="B317" s="55" t="s">
        <v>362</v>
      </c>
      <c r="C317" s="12" t="n">
        <v>205.5</v>
      </c>
      <c r="D317" s="14" t="n">
        <f aca="false">C317*20</f>
        <v>4110</v>
      </c>
      <c r="E317" s="56" t="s">
        <v>338</v>
      </c>
    </row>
    <row r="318" customFormat="false" ht="23.1" hidden="false" customHeight="true" outlineLevel="0" collapsed="false">
      <c r="A318" s="48"/>
      <c r="B318" s="55" t="s">
        <v>363</v>
      </c>
      <c r="C318" s="12" t="n">
        <v>95.87</v>
      </c>
      <c r="D318" s="14" t="n">
        <f aca="false">C318*20</f>
        <v>1917.4</v>
      </c>
      <c r="E318" s="56" t="s">
        <v>338</v>
      </c>
    </row>
    <row r="319" customFormat="false" ht="23.1" hidden="false" customHeight="true" outlineLevel="0" collapsed="false">
      <c r="A319" s="48"/>
      <c r="B319" s="55" t="s">
        <v>364</v>
      </c>
      <c r="C319" s="12" t="n">
        <v>58.8</v>
      </c>
      <c r="D319" s="14" t="n">
        <f aca="false">C319*20</f>
        <v>1176</v>
      </c>
      <c r="E319" s="56" t="s">
        <v>338</v>
      </c>
    </row>
    <row r="320" customFormat="false" ht="23.1" hidden="false" customHeight="true" outlineLevel="0" collapsed="false">
      <c r="A320" s="48"/>
      <c r="B320" s="55" t="s">
        <v>365</v>
      </c>
      <c r="C320" s="12" t="n">
        <v>91.6</v>
      </c>
      <c r="D320" s="14" t="n">
        <f aca="false">C320*20</f>
        <v>1832</v>
      </c>
      <c r="E320" s="56" t="s">
        <v>338</v>
      </c>
    </row>
    <row r="321" customFormat="false" ht="23.1" hidden="false" customHeight="true" outlineLevel="0" collapsed="false">
      <c r="A321" s="51"/>
      <c r="B321" s="55" t="s">
        <v>366</v>
      </c>
      <c r="C321" s="12" t="n">
        <v>114.19</v>
      </c>
      <c r="D321" s="14" t="n">
        <f aca="false">C321*20</f>
        <v>2283.8</v>
      </c>
      <c r="E321" s="56" t="s">
        <v>338</v>
      </c>
    </row>
    <row r="322" customFormat="false" ht="23.1" hidden="false" customHeight="true" outlineLevel="0" collapsed="false">
      <c r="A322" s="48"/>
      <c r="B322" s="55" t="s">
        <v>367</v>
      </c>
      <c r="C322" s="12" t="n">
        <v>50</v>
      </c>
      <c r="D322" s="14" t="n">
        <f aca="false">C322*20</f>
        <v>1000</v>
      </c>
      <c r="E322" s="56" t="s">
        <v>338</v>
      </c>
    </row>
    <row r="323" customFormat="false" ht="23.1" hidden="false" customHeight="true" outlineLevel="0" collapsed="false">
      <c r="A323" s="48"/>
      <c r="B323" s="55" t="s">
        <v>368</v>
      </c>
      <c r="C323" s="12" t="n">
        <v>218.41</v>
      </c>
      <c r="D323" s="14" t="n">
        <f aca="false">C323*20</f>
        <v>4368.2</v>
      </c>
      <c r="E323" s="56" t="s">
        <v>338</v>
      </c>
    </row>
    <row r="324" customFormat="false" ht="23.1" hidden="false" customHeight="true" outlineLevel="0" collapsed="false">
      <c r="A324" s="48"/>
      <c r="B324" s="55" t="s">
        <v>369</v>
      </c>
      <c r="C324" s="12" t="n">
        <v>78.4</v>
      </c>
      <c r="D324" s="14" t="n">
        <f aca="false">C324*20</f>
        <v>1568</v>
      </c>
      <c r="E324" s="56" t="s">
        <v>338</v>
      </c>
    </row>
    <row r="325" customFormat="false" ht="23.1" hidden="false" customHeight="true" outlineLevel="0" collapsed="false">
      <c r="A325" s="48"/>
      <c r="B325" s="55" t="s">
        <v>370</v>
      </c>
      <c r="C325" s="12" t="n">
        <v>204.54</v>
      </c>
      <c r="D325" s="14" t="n">
        <f aca="false">C325*20</f>
        <v>4090.8</v>
      </c>
      <c r="E325" s="56" t="s">
        <v>338</v>
      </c>
    </row>
    <row r="326" customFormat="false" ht="23.1" hidden="false" customHeight="true" outlineLevel="0" collapsed="false">
      <c r="A326" s="48"/>
      <c r="B326" s="55" t="s">
        <v>371</v>
      </c>
      <c r="C326" s="12" t="n">
        <v>102.57</v>
      </c>
      <c r="D326" s="14" t="n">
        <f aca="false">C326*20</f>
        <v>2051.4</v>
      </c>
      <c r="E326" s="56" t="s">
        <v>338</v>
      </c>
    </row>
    <row r="327" customFormat="false" ht="23.1" hidden="false" customHeight="true" outlineLevel="0" collapsed="false">
      <c r="A327" s="48"/>
      <c r="B327" s="55" t="s">
        <v>372</v>
      </c>
      <c r="C327" s="21" t="n">
        <v>79.89</v>
      </c>
      <c r="D327" s="14" t="n">
        <f aca="false">C327*20</f>
        <v>1597.8</v>
      </c>
      <c r="E327" s="56" t="s">
        <v>338</v>
      </c>
    </row>
    <row r="328" customFormat="false" ht="23.1" hidden="false" customHeight="true" outlineLevel="0" collapsed="false">
      <c r="A328" s="48"/>
      <c r="B328" s="55" t="s">
        <v>373</v>
      </c>
      <c r="C328" s="21" t="n">
        <v>90.56</v>
      </c>
      <c r="D328" s="14" t="n">
        <f aca="false">C328*20</f>
        <v>1811.2</v>
      </c>
      <c r="E328" s="56" t="s">
        <v>338</v>
      </c>
    </row>
    <row r="329" customFormat="false" ht="23.1" hidden="false" customHeight="true" outlineLevel="0" collapsed="false">
      <c r="A329" s="48"/>
      <c r="B329" s="55" t="s">
        <v>374</v>
      </c>
      <c r="C329" s="12" t="n">
        <v>87.92</v>
      </c>
      <c r="D329" s="14" t="n">
        <f aca="false">C329*20</f>
        <v>1758.4</v>
      </c>
      <c r="E329" s="56" t="s">
        <v>338</v>
      </c>
    </row>
    <row r="330" customFormat="false" ht="23.1" hidden="false" customHeight="true" outlineLevel="0" collapsed="false">
      <c r="A330" s="51" t="s">
        <v>375</v>
      </c>
      <c r="B330" s="13" t="s">
        <v>376</v>
      </c>
      <c r="C330" s="12" t="n">
        <v>211.44</v>
      </c>
      <c r="D330" s="14" t="n">
        <f aca="false">C330*20</f>
        <v>4228.8</v>
      </c>
      <c r="E330" s="57" t="s">
        <v>377</v>
      </c>
    </row>
    <row r="331" customFormat="false" ht="23.1" hidden="false" customHeight="true" outlineLevel="0" collapsed="false">
      <c r="A331" s="48"/>
      <c r="B331" s="13" t="s">
        <v>378</v>
      </c>
      <c r="C331" s="12" t="n">
        <v>121.83</v>
      </c>
      <c r="D331" s="14" t="n">
        <f aca="false">C331*20</f>
        <v>2436.6</v>
      </c>
      <c r="E331" s="57" t="s">
        <v>283</v>
      </c>
    </row>
    <row r="332" customFormat="false" ht="23.1" hidden="false" customHeight="true" outlineLevel="0" collapsed="false">
      <c r="A332" s="48"/>
      <c r="B332" s="13" t="s">
        <v>379</v>
      </c>
      <c r="C332" s="12" t="n">
        <v>64.5</v>
      </c>
      <c r="D332" s="14" t="n">
        <f aca="false">C332*20</f>
        <v>1290</v>
      </c>
      <c r="E332" s="57" t="s">
        <v>377</v>
      </c>
    </row>
    <row r="333" customFormat="false" ht="23.1" hidden="false" customHeight="true" outlineLevel="0" collapsed="false">
      <c r="A333" s="48"/>
      <c r="B333" s="13" t="s">
        <v>380</v>
      </c>
      <c r="C333" s="12" t="n">
        <v>134.78</v>
      </c>
      <c r="D333" s="14" t="n">
        <f aca="false">C333*20</f>
        <v>2695.6</v>
      </c>
      <c r="E333" s="57" t="s">
        <v>377</v>
      </c>
    </row>
    <row r="334" customFormat="false" ht="23.1" hidden="false" customHeight="true" outlineLevel="0" collapsed="false">
      <c r="A334" s="48"/>
      <c r="B334" s="13" t="s">
        <v>381</v>
      </c>
      <c r="C334" s="12" t="n">
        <v>111.3</v>
      </c>
      <c r="D334" s="14" t="n">
        <f aca="false">C334*20</f>
        <v>2226</v>
      </c>
      <c r="E334" s="57" t="s">
        <v>377</v>
      </c>
    </row>
    <row r="335" customFormat="false" ht="23.1" hidden="false" customHeight="true" outlineLevel="0" collapsed="false">
      <c r="A335" s="48"/>
      <c r="B335" s="13" t="s">
        <v>382</v>
      </c>
      <c r="C335" s="12" t="n">
        <v>57.73</v>
      </c>
      <c r="D335" s="14" t="n">
        <f aca="false">C335*20</f>
        <v>1154.6</v>
      </c>
      <c r="E335" s="57" t="s">
        <v>377</v>
      </c>
    </row>
    <row r="336" customFormat="false" ht="23.1" hidden="false" customHeight="true" outlineLevel="0" collapsed="false">
      <c r="A336" s="48"/>
      <c r="B336" s="13" t="s">
        <v>383</v>
      </c>
      <c r="C336" s="12" t="n">
        <v>120</v>
      </c>
      <c r="D336" s="14" t="n">
        <f aca="false">C336*20</f>
        <v>2400</v>
      </c>
      <c r="E336" s="57" t="s">
        <v>377</v>
      </c>
    </row>
    <row r="337" customFormat="false" ht="23.1" hidden="false" customHeight="true" outlineLevel="0" collapsed="false">
      <c r="A337" s="48"/>
      <c r="B337" s="13" t="s">
        <v>384</v>
      </c>
      <c r="C337" s="12" t="n">
        <v>39.71</v>
      </c>
      <c r="D337" s="14" t="n">
        <f aca="false">C337*20</f>
        <v>794.2</v>
      </c>
      <c r="E337" s="57" t="s">
        <v>283</v>
      </c>
    </row>
    <row r="338" customFormat="false" ht="23.1" hidden="false" customHeight="true" outlineLevel="0" collapsed="false">
      <c r="A338" s="48"/>
      <c r="B338" s="13" t="s">
        <v>385</v>
      </c>
      <c r="C338" s="12" t="n">
        <v>45.9</v>
      </c>
      <c r="D338" s="14" t="n">
        <f aca="false">C338*20</f>
        <v>918</v>
      </c>
      <c r="E338" s="57" t="s">
        <v>377</v>
      </c>
    </row>
    <row r="339" customFormat="false" ht="23.1" hidden="false" customHeight="true" outlineLevel="0" collapsed="false">
      <c r="A339" s="48"/>
      <c r="B339" s="13" t="s">
        <v>386</v>
      </c>
      <c r="C339" s="12" t="n">
        <v>254.44</v>
      </c>
      <c r="D339" s="14" t="n">
        <f aca="false">C339*20</f>
        <v>5088.8</v>
      </c>
      <c r="E339" s="57" t="s">
        <v>283</v>
      </c>
    </row>
    <row r="340" customFormat="false" ht="23.1" hidden="false" customHeight="true" outlineLevel="0" collapsed="false">
      <c r="A340" s="48"/>
      <c r="B340" s="13" t="s">
        <v>387</v>
      </c>
      <c r="C340" s="12" t="n">
        <v>142.21</v>
      </c>
      <c r="D340" s="14" t="n">
        <f aca="false">C340*20</f>
        <v>2844.2</v>
      </c>
      <c r="E340" s="57" t="s">
        <v>377</v>
      </c>
    </row>
    <row r="341" customFormat="false" ht="23.1" hidden="false" customHeight="true" outlineLevel="0" collapsed="false">
      <c r="A341" s="48"/>
      <c r="B341" s="13" t="s">
        <v>388</v>
      </c>
      <c r="C341" s="12" t="n">
        <v>182.03</v>
      </c>
      <c r="D341" s="14" t="n">
        <f aca="false">C341*20</f>
        <v>3640.6</v>
      </c>
      <c r="E341" s="57" t="s">
        <v>389</v>
      </c>
    </row>
    <row r="342" customFormat="false" ht="23.1" hidden="false" customHeight="true" outlineLevel="0" collapsed="false">
      <c r="A342" s="48"/>
      <c r="B342" s="13" t="s">
        <v>390</v>
      </c>
      <c r="C342" s="12" t="n">
        <v>79.88</v>
      </c>
      <c r="D342" s="14" t="n">
        <f aca="false">C342*20</f>
        <v>1597.6</v>
      </c>
      <c r="E342" s="57" t="s">
        <v>377</v>
      </c>
    </row>
    <row r="343" customFormat="false" ht="23.1" hidden="false" customHeight="true" outlineLevel="0" collapsed="false">
      <c r="A343" s="48"/>
      <c r="B343" s="13" t="s">
        <v>391</v>
      </c>
      <c r="C343" s="12" t="n">
        <v>135.6</v>
      </c>
      <c r="D343" s="14" t="n">
        <f aca="false">C343*20</f>
        <v>2712</v>
      </c>
      <c r="E343" s="57" t="s">
        <v>392</v>
      </c>
    </row>
    <row r="344" customFormat="false" ht="23.1" hidden="false" customHeight="true" outlineLevel="0" collapsed="false">
      <c r="A344" s="48"/>
      <c r="B344" s="13" t="s">
        <v>393</v>
      </c>
      <c r="C344" s="12" t="n">
        <v>51.74</v>
      </c>
      <c r="D344" s="14" t="n">
        <f aca="false">C344*20</f>
        <v>1034.8</v>
      </c>
      <c r="E344" s="57" t="s">
        <v>377</v>
      </c>
    </row>
    <row r="345" customFormat="false" ht="23.1" hidden="false" customHeight="true" outlineLevel="0" collapsed="false">
      <c r="A345" s="48"/>
      <c r="B345" s="13" t="s">
        <v>394</v>
      </c>
      <c r="C345" s="12" t="n">
        <v>62.73</v>
      </c>
      <c r="D345" s="14" t="n">
        <f aca="false">C345*20</f>
        <v>1254.6</v>
      </c>
      <c r="E345" s="57" t="s">
        <v>377</v>
      </c>
    </row>
    <row r="346" customFormat="false" ht="23.1" hidden="false" customHeight="true" outlineLevel="0" collapsed="false">
      <c r="A346" s="48"/>
      <c r="B346" s="13" t="s">
        <v>395</v>
      </c>
      <c r="C346" s="12" t="n">
        <v>141.54</v>
      </c>
      <c r="D346" s="14" t="n">
        <f aca="false">C346*20</f>
        <v>2830.8</v>
      </c>
      <c r="E346" s="57" t="s">
        <v>396</v>
      </c>
    </row>
    <row r="347" customFormat="false" ht="23.1" hidden="false" customHeight="true" outlineLevel="0" collapsed="false">
      <c r="A347" s="48"/>
      <c r="B347" s="13" t="s">
        <v>397</v>
      </c>
      <c r="C347" s="12" t="n">
        <v>68</v>
      </c>
      <c r="D347" s="14" t="n">
        <f aca="false">C347*20</f>
        <v>1360</v>
      </c>
      <c r="E347" s="57" t="s">
        <v>396</v>
      </c>
    </row>
    <row r="348" customFormat="false" ht="23.1" hidden="false" customHeight="true" outlineLevel="0" collapsed="false">
      <c r="A348" s="48"/>
      <c r="B348" s="13" t="s">
        <v>398</v>
      </c>
      <c r="C348" s="12" t="n">
        <v>56.25</v>
      </c>
      <c r="D348" s="14" t="n">
        <f aca="false">C348*20</f>
        <v>1125</v>
      </c>
      <c r="E348" s="57" t="s">
        <v>377</v>
      </c>
    </row>
    <row r="349" customFormat="false" ht="23.1" hidden="false" customHeight="true" outlineLevel="0" collapsed="false">
      <c r="A349" s="48"/>
      <c r="B349" s="13" t="s">
        <v>399</v>
      </c>
      <c r="C349" s="12" t="n">
        <v>185.88</v>
      </c>
      <c r="D349" s="14" t="n">
        <f aca="false">C349*20</f>
        <v>3717.6</v>
      </c>
      <c r="E349" s="57" t="s">
        <v>377</v>
      </c>
    </row>
    <row r="350" customFormat="false" ht="23.1" hidden="false" customHeight="true" outlineLevel="0" collapsed="false">
      <c r="A350" s="48"/>
      <c r="B350" s="13" t="s">
        <v>400</v>
      </c>
      <c r="C350" s="12" t="n">
        <v>172.66</v>
      </c>
      <c r="D350" s="14" t="n">
        <f aca="false">C350*20</f>
        <v>3453.2</v>
      </c>
      <c r="E350" s="57" t="s">
        <v>401</v>
      </c>
    </row>
    <row r="351" customFormat="false" ht="23.1" hidden="false" customHeight="true" outlineLevel="0" collapsed="false">
      <c r="A351" s="48"/>
      <c r="B351" s="13" t="s">
        <v>402</v>
      </c>
      <c r="C351" s="12" t="n">
        <v>101</v>
      </c>
      <c r="D351" s="14" t="n">
        <f aca="false">C351*20</f>
        <v>2020</v>
      </c>
      <c r="E351" s="57" t="s">
        <v>403</v>
      </c>
    </row>
    <row r="352" customFormat="false" ht="23.1" hidden="false" customHeight="true" outlineLevel="0" collapsed="false">
      <c r="A352" s="48"/>
      <c r="B352" s="13" t="s">
        <v>404</v>
      </c>
      <c r="C352" s="12" t="n">
        <v>35</v>
      </c>
      <c r="D352" s="14" t="n">
        <f aca="false">C352*20</f>
        <v>700</v>
      </c>
      <c r="E352" s="57" t="s">
        <v>377</v>
      </c>
    </row>
    <row r="353" customFormat="false" ht="23.1" hidden="false" customHeight="true" outlineLevel="0" collapsed="false">
      <c r="A353" s="48"/>
      <c r="B353" s="13" t="s">
        <v>405</v>
      </c>
      <c r="C353" s="12" t="n">
        <v>63.5</v>
      </c>
      <c r="D353" s="14" t="n">
        <f aca="false">C353*20</f>
        <v>1270</v>
      </c>
      <c r="E353" s="57" t="s">
        <v>377</v>
      </c>
    </row>
    <row r="354" customFormat="false" ht="23.1" hidden="false" customHeight="true" outlineLevel="0" collapsed="false">
      <c r="A354" s="48"/>
      <c r="B354" s="13" t="s">
        <v>406</v>
      </c>
      <c r="C354" s="12" t="n">
        <v>53.9</v>
      </c>
      <c r="D354" s="14" t="n">
        <f aca="false">C354*20</f>
        <v>1078</v>
      </c>
      <c r="E354" s="57" t="s">
        <v>407</v>
      </c>
    </row>
    <row r="355" customFormat="false" ht="23.1" hidden="false" customHeight="true" outlineLevel="0" collapsed="false">
      <c r="A355" s="35" t="s">
        <v>408</v>
      </c>
      <c r="B355" s="20" t="s">
        <v>409</v>
      </c>
      <c r="C355" s="12" t="n">
        <v>147.98</v>
      </c>
      <c r="D355" s="14" t="n">
        <f aca="false">C355*20</f>
        <v>2959.6</v>
      </c>
      <c r="E355" s="56" t="s">
        <v>410</v>
      </c>
    </row>
    <row r="356" customFormat="false" ht="23.1" hidden="false" customHeight="true" outlineLevel="0" collapsed="false">
      <c r="A356" s="48"/>
      <c r="B356" s="20" t="s">
        <v>411</v>
      </c>
      <c r="C356" s="12" t="n">
        <v>95.9</v>
      </c>
      <c r="D356" s="14" t="n">
        <f aca="false">C356*20</f>
        <v>1918</v>
      </c>
      <c r="E356" s="56" t="s">
        <v>410</v>
      </c>
    </row>
    <row r="357" customFormat="false" ht="23.1" hidden="false" customHeight="true" outlineLevel="0" collapsed="false">
      <c r="A357" s="48"/>
      <c r="B357" s="20" t="s">
        <v>412</v>
      </c>
      <c r="C357" s="12" t="n">
        <v>261.48</v>
      </c>
      <c r="D357" s="14" t="n">
        <f aca="false">C357*20</f>
        <v>5229.6</v>
      </c>
      <c r="E357" s="56" t="s">
        <v>410</v>
      </c>
    </row>
    <row r="358" customFormat="false" ht="23.1" hidden="false" customHeight="true" outlineLevel="0" collapsed="false">
      <c r="A358" s="48"/>
      <c r="B358" s="20" t="s">
        <v>413</v>
      </c>
      <c r="C358" s="12" t="n">
        <v>58.3</v>
      </c>
      <c r="D358" s="14" t="n">
        <f aca="false">C358*20</f>
        <v>1166</v>
      </c>
      <c r="E358" s="56" t="s">
        <v>414</v>
      </c>
    </row>
    <row r="359" customFormat="false" ht="23.1" hidden="false" customHeight="true" outlineLevel="0" collapsed="false">
      <c r="A359" s="48"/>
      <c r="B359" s="20" t="s">
        <v>415</v>
      </c>
      <c r="C359" s="12" t="n">
        <v>155.3</v>
      </c>
      <c r="D359" s="14" t="n">
        <f aca="false">C359*20</f>
        <v>3106</v>
      </c>
      <c r="E359" s="56" t="s">
        <v>410</v>
      </c>
    </row>
    <row r="360" customFormat="false" ht="23.1" hidden="false" customHeight="true" outlineLevel="0" collapsed="false">
      <c r="A360" s="48"/>
      <c r="B360" s="20" t="s">
        <v>416</v>
      </c>
      <c r="C360" s="12" t="n">
        <v>120.7</v>
      </c>
      <c r="D360" s="14" t="n">
        <f aca="false">C360*20</f>
        <v>2414</v>
      </c>
      <c r="E360" s="56" t="s">
        <v>410</v>
      </c>
    </row>
    <row r="361" customFormat="false" ht="23.1" hidden="false" customHeight="true" outlineLevel="0" collapsed="false">
      <c r="A361" s="48"/>
      <c r="B361" s="20" t="s">
        <v>417</v>
      </c>
      <c r="C361" s="12" t="n">
        <v>164.73</v>
      </c>
      <c r="D361" s="14" t="n">
        <f aca="false">C361*20</f>
        <v>3294.6</v>
      </c>
      <c r="E361" s="56" t="s">
        <v>410</v>
      </c>
    </row>
    <row r="362" customFormat="false" ht="23.1" hidden="false" customHeight="true" outlineLevel="0" collapsed="false">
      <c r="A362" s="48"/>
      <c r="B362" s="20" t="s">
        <v>418</v>
      </c>
      <c r="C362" s="12" t="n">
        <v>147</v>
      </c>
      <c r="D362" s="14" t="n">
        <f aca="false">C362*20</f>
        <v>2940</v>
      </c>
      <c r="E362" s="56" t="s">
        <v>410</v>
      </c>
    </row>
    <row r="363" customFormat="false" ht="23.1" hidden="false" customHeight="true" outlineLevel="0" collapsed="false">
      <c r="A363" s="48"/>
      <c r="B363" s="20" t="s">
        <v>419</v>
      </c>
      <c r="C363" s="12" t="n">
        <v>106.8</v>
      </c>
      <c r="D363" s="14" t="n">
        <f aca="false">C363*20</f>
        <v>2136</v>
      </c>
      <c r="E363" s="56" t="s">
        <v>410</v>
      </c>
    </row>
    <row r="364" customFormat="false" ht="23.1" hidden="false" customHeight="true" outlineLevel="0" collapsed="false">
      <c r="A364" s="48"/>
      <c r="B364" s="20" t="s">
        <v>420</v>
      </c>
      <c r="C364" s="12" t="n">
        <v>128.7</v>
      </c>
      <c r="D364" s="14" t="n">
        <f aca="false">C364*20</f>
        <v>2574</v>
      </c>
      <c r="E364" s="56" t="s">
        <v>410</v>
      </c>
    </row>
    <row r="365" customFormat="false" ht="23.1" hidden="false" customHeight="true" outlineLevel="0" collapsed="false">
      <c r="A365" s="51"/>
      <c r="B365" s="20" t="s">
        <v>421</v>
      </c>
      <c r="C365" s="12" t="n">
        <v>77</v>
      </c>
      <c r="D365" s="14" t="n">
        <f aca="false">C365*20</f>
        <v>1540</v>
      </c>
      <c r="E365" s="56" t="s">
        <v>410</v>
      </c>
    </row>
    <row r="366" customFormat="false" ht="23.1" hidden="false" customHeight="true" outlineLevel="0" collapsed="false">
      <c r="A366" s="51" t="s">
        <v>422</v>
      </c>
      <c r="B366" s="27" t="s">
        <v>423</v>
      </c>
      <c r="C366" s="12" t="n">
        <v>132</v>
      </c>
      <c r="D366" s="14" t="n">
        <f aca="false">C366*20</f>
        <v>2640</v>
      </c>
      <c r="E366" s="56" t="s">
        <v>338</v>
      </c>
    </row>
    <row r="367" customFormat="false" ht="23.1" hidden="false" customHeight="true" outlineLevel="0" collapsed="false">
      <c r="A367" s="48"/>
      <c r="B367" s="27" t="s">
        <v>424</v>
      </c>
      <c r="C367" s="12" t="n">
        <v>74.2</v>
      </c>
      <c r="D367" s="14" t="n">
        <f aca="false">C367*20</f>
        <v>1484</v>
      </c>
      <c r="E367" s="56" t="s">
        <v>338</v>
      </c>
    </row>
    <row r="368" customFormat="false" ht="23.1" hidden="false" customHeight="true" outlineLevel="0" collapsed="false">
      <c r="A368" s="48"/>
      <c r="B368" s="27" t="s">
        <v>425</v>
      </c>
      <c r="C368" s="12" t="n">
        <v>42</v>
      </c>
      <c r="D368" s="14" t="n">
        <f aca="false">C368*20</f>
        <v>840</v>
      </c>
      <c r="E368" s="56" t="s">
        <v>338</v>
      </c>
    </row>
    <row r="369" customFormat="false" ht="23.1" hidden="false" customHeight="true" outlineLevel="0" collapsed="false">
      <c r="A369" s="48"/>
      <c r="B369" s="27" t="s">
        <v>426</v>
      </c>
      <c r="C369" s="12" t="n">
        <v>127.3</v>
      </c>
      <c r="D369" s="14" t="n">
        <f aca="false">C369*20</f>
        <v>2546</v>
      </c>
      <c r="E369" s="56" t="s">
        <v>338</v>
      </c>
    </row>
    <row r="370" customFormat="false" ht="23.1" hidden="false" customHeight="true" outlineLevel="0" collapsed="false">
      <c r="A370" s="48"/>
      <c r="B370" s="27" t="s">
        <v>427</v>
      </c>
      <c r="C370" s="12" t="n">
        <v>105.75</v>
      </c>
      <c r="D370" s="14" t="n">
        <f aca="false">C370*20</f>
        <v>2115</v>
      </c>
      <c r="E370" s="56" t="s">
        <v>338</v>
      </c>
    </row>
    <row r="371" customFormat="false" ht="23.1" hidden="false" customHeight="true" outlineLevel="0" collapsed="false">
      <c r="A371" s="48"/>
      <c r="B371" s="27" t="s">
        <v>428</v>
      </c>
      <c r="C371" s="12" t="n">
        <v>124.95</v>
      </c>
      <c r="D371" s="14" t="n">
        <f aca="false">C371*20</f>
        <v>2499</v>
      </c>
      <c r="E371" s="56" t="s">
        <v>338</v>
      </c>
    </row>
    <row r="372" customFormat="false" ht="23.1" hidden="false" customHeight="true" outlineLevel="0" collapsed="false">
      <c r="A372" s="48"/>
      <c r="B372" s="27" t="s">
        <v>429</v>
      </c>
      <c r="C372" s="12" t="n">
        <v>87.72</v>
      </c>
      <c r="D372" s="14" t="n">
        <f aca="false">C372*20</f>
        <v>1754.4</v>
      </c>
      <c r="E372" s="56" t="s">
        <v>338</v>
      </c>
    </row>
    <row r="373" customFormat="false" ht="23.1" hidden="false" customHeight="true" outlineLevel="0" collapsed="false">
      <c r="A373" s="48"/>
      <c r="B373" s="27" t="s">
        <v>430</v>
      </c>
      <c r="C373" s="12" t="n">
        <v>71.25</v>
      </c>
      <c r="D373" s="14" t="n">
        <f aca="false">C373*20</f>
        <v>1425</v>
      </c>
      <c r="E373" s="56" t="s">
        <v>338</v>
      </c>
    </row>
    <row r="374" customFormat="false" ht="23.1" hidden="false" customHeight="true" outlineLevel="0" collapsed="false">
      <c r="A374" s="48"/>
      <c r="B374" s="27" t="s">
        <v>431</v>
      </c>
      <c r="C374" s="12" t="n">
        <v>33</v>
      </c>
      <c r="D374" s="14" t="n">
        <f aca="false">C374*20</f>
        <v>660</v>
      </c>
      <c r="E374" s="56" t="s">
        <v>338</v>
      </c>
    </row>
    <row r="375" customFormat="false" ht="23.1" hidden="false" customHeight="true" outlineLevel="0" collapsed="false">
      <c r="A375" s="48"/>
      <c r="B375" s="27" t="s">
        <v>432</v>
      </c>
      <c r="C375" s="12" t="n">
        <v>34.1</v>
      </c>
      <c r="D375" s="14" t="n">
        <f aca="false">C375*20</f>
        <v>682</v>
      </c>
      <c r="E375" s="56" t="s">
        <v>338</v>
      </c>
    </row>
    <row r="376" customFormat="false" ht="23.1" hidden="false" customHeight="true" outlineLevel="0" collapsed="false">
      <c r="A376" s="48"/>
      <c r="B376" s="27" t="s">
        <v>433</v>
      </c>
      <c r="C376" s="12" t="n">
        <v>83</v>
      </c>
      <c r="D376" s="14" t="n">
        <f aca="false">C376*20</f>
        <v>1660</v>
      </c>
      <c r="E376" s="56" t="s">
        <v>392</v>
      </c>
    </row>
    <row r="377" customFormat="false" ht="23.1" hidden="false" customHeight="true" outlineLevel="0" collapsed="false">
      <c r="A377" s="51"/>
      <c r="B377" s="13" t="s">
        <v>434</v>
      </c>
      <c r="C377" s="12" t="n">
        <v>69</v>
      </c>
      <c r="D377" s="14" t="n">
        <f aca="false">C377*20</f>
        <v>1380</v>
      </c>
      <c r="E377" s="56" t="s">
        <v>338</v>
      </c>
    </row>
    <row r="378" customFormat="false" ht="23.1" hidden="false" customHeight="true" outlineLevel="0" collapsed="false">
      <c r="A378" s="48"/>
      <c r="B378" s="23" t="s">
        <v>435</v>
      </c>
      <c r="C378" s="12" t="n">
        <v>17.3</v>
      </c>
      <c r="D378" s="14" t="n">
        <f aca="false">C378*20</f>
        <v>346</v>
      </c>
      <c r="E378" s="56" t="s">
        <v>436</v>
      </c>
    </row>
    <row r="379" customFormat="false" ht="23.1" hidden="false" customHeight="true" outlineLevel="0" collapsed="false">
      <c r="A379" s="18" t="s">
        <v>437</v>
      </c>
      <c r="B379" s="20" t="s">
        <v>438</v>
      </c>
      <c r="C379" s="12" t="n">
        <v>39.3</v>
      </c>
      <c r="D379" s="14" t="n">
        <f aca="false">C379*20</f>
        <v>786</v>
      </c>
      <c r="E379" s="19" t="s">
        <v>407</v>
      </c>
    </row>
    <row r="380" customFormat="false" ht="23.1" hidden="false" customHeight="true" outlineLevel="0" collapsed="false">
      <c r="A380" s="58"/>
      <c r="B380" s="20" t="s">
        <v>439</v>
      </c>
      <c r="C380" s="12" t="n">
        <v>42</v>
      </c>
      <c r="D380" s="14" t="n">
        <f aca="false">C380*20</f>
        <v>840</v>
      </c>
      <c r="E380" s="19" t="s">
        <v>407</v>
      </c>
    </row>
    <row r="381" customFormat="false" ht="23.1" hidden="false" customHeight="true" outlineLevel="0" collapsed="false">
      <c r="A381" s="58"/>
      <c r="B381" s="20" t="s">
        <v>440</v>
      </c>
      <c r="C381" s="12" t="n">
        <v>10.5</v>
      </c>
      <c r="D381" s="14" t="n">
        <f aca="false">C381*20</f>
        <v>210</v>
      </c>
      <c r="E381" s="19" t="s">
        <v>355</v>
      </c>
    </row>
    <row r="382" customFormat="false" ht="23.1" hidden="false" customHeight="true" outlineLevel="0" collapsed="false">
      <c r="A382" s="58"/>
      <c r="B382" s="20" t="s">
        <v>441</v>
      </c>
      <c r="C382" s="12" t="n">
        <v>63</v>
      </c>
      <c r="D382" s="14" t="n">
        <f aca="false">C382*20</f>
        <v>1260</v>
      </c>
      <c r="E382" s="19" t="s">
        <v>407</v>
      </c>
    </row>
    <row r="383" customFormat="false" ht="23.1" hidden="false" customHeight="true" outlineLevel="0" collapsed="false">
      <c r="A383" s="58"/>
      <c r="B383" s="20" t="s">
        <v>442</v>
      </c>
      <c r="C383" s="12" t="n">
        <v>86.88</v>
      </c>
      <c r="D383" s="14" t="n">
        <f aca="false">C383*20</f>
        <v>1737.6</v>
      </c>
      <c r="E383" s="19" t="s">
        <v>355</v>
      </c>
    </row>
    <row r="384" customFormat="false" ht="23.1" hidden="false" customHeight="true" outlineLevel="0" collapsed="false">
      <c r="A384" s="58"/>
      <c r="B384" s="20" t="s">
        <v>443</v>
      </c>
      <c r="C384" s="12" t="n">
        <v>79.4</v>
      </c>
      <c r="D384" s="14" t="n">
        <f aca="false">C384*20</f>
        <v>1588</v>
      </c>
      <c r="E384" s="19" t="s">
        <v>407</v>
      </c>
    </row>
    <row r="385" customFormat="false" ht="23.1" hidden="false" customHeight="true" outlineLevel="0" collapsed="false">
      <c r="A385" s="18" t="s">
        <v>444</v>
      </c>
      <c r="B385" s="55" t="s">
        <v>445</v>
      </c>
      <c r="C385" s="12" t="n">
        <v>136.1</v>
      </c>
      <c r="D385" s="14" t="n">
        <f aca="false">C385*20</f>
        <v>2722</v>
      </c>
      <c r="E385" s="19" t="s">
        <v>407</v>
      </c>
    </row>
    <row r="386" customFormat="false" ht="23.1" hidden="false" customHeight="true" outlineLevel="0" collapsed="false">
      <c r="A386" s="58"/>
      <c r="B386" s="55" t="s">
        <v>446</v>
      </c>
      <c r="C386" s="12" t="n">
        <v>84</v>
      </c>
      <c r="D386" s="14" t="n">
        <f aca="false">C386*20</f>
        <v>1680</v>
      </c>
      <c r="E386" s="19" t="s">
        <v>407</v>
      </c>
    </row>
    <row r="387" customFormat="false" ht="23.1" hidden="false" customHeight="true" outlineLevel="0" collapsed="false">
      <c r="A387" s="58"/>
      <c r="B387" s="55" t="s">
        <v>447</v>
      </c>
      <c r="C387" s="12" t="n">
        <v>51</v>
      </c>
      <c r="D387" s="14" t="n">
        <f aca="false">C387*20</f>
        <v>1020</v>
      </c>
      <c r="E387" s="19" t="s">
        <v>407</v>
      </c>
    </row>
    <row r="388" customFormat="false" ht="23.1" hidden="false" customHeight="true" outlineLevel="0" collapsed="false">
      <c r="A388" s="58"/>
      <c r="B388" s="13" t="s">
        <v>448</v>
      </c>
      <c r="C388" s="12" t="n">
        <v>52.5</v>
      </c>
      <c r="D388" s="14" t="n">
        <f aca="false">C388*20</f>
        <v>1050</v>
      </c>
      <c r="E388" s="19" t="s">
        <v>407</v>
      </c>
    </row>
    <row r="389" customFormat="false" ht="23.1" hidden="false" customHeight="true" outlineLevel="0" collapsed="false">
      <c r="A389" s="58"/>
      <c r="B389" s="13" t="s">
        <v>449</v>
      </c>
      <c r="C389" s="12" t="n">
        <v>20.16</v>
      </c>
      <c r="D389" s="14" t="n">
        <f aca="false">C389*20</f>
        <v>403.2</v>
      </c>
      <c r="E389" s="19" t="s">
        <v>407</v>
      </c>
    </row>
    <row r="390" customFormat="false" ht="23.1" hidden="false" customHeight="true" outlineLevel="0" collapsed="false">
      <c r="A390" s="58"/>
      <c r="B390" s="13" t="s">
        <v>450</v>
      </c>
      <c r="C390" s="12" t="n">
        <v>150</v>
      </c>
      <c r="D390" s="14" t="n">
        <f aca="false">C390*20</f>
        <v>3000</v>
      </c>
      <c r="E390" s="19" t="s">
        <v>407</v>
      </c>
    </row>
    <row r="391" customFormat="false" ht="23.1" hidden="false" customHeight="true" outlineLevel="0" collapsed="false">
      <c r="A391" s="18"/>
      <c r="B391" s="13" t="s">
        <v>451</v>
      </c>
      <c r="C391" s="12" t="n">
        <v>150</v>
      </c>
      <c r="D391" s="14" t="n">
        <f aca="false">C391*20</f>
        <v>3000</v>
      </c>
      <c r="E391" s="19" t="s">
        <v>407</v>
      </c>
    </row>
    <row r="392" customFormat="false" ht="23.1" hidden="false" customHeight="true" outlineLevel="0" collapsed="false">
      <c r="A392" s="58"/>
      <c r="B392" s="13" t="s">
        <v>452</v>
      </c>
      <c r="C392" s="12" t="n">
        <v>90</v>
      </c>
      <c r="D392" s="14" t="n">
        <f aca="false">C392*20</f>
        <v>1800</v>
      </c>
      <c r="E392" s="19" t="s">
        <v>407</v>
      </c>
    </row>
    <row r="393" customFormat="false" ht="23.1" hidden="false" customHeight="true" outlineLevel="0" collapsed="false">
      <c r="A393" s="58"/>
      <c r="B393" s="13" t="s">
        <v>453</v>
      </c>
      <c r="C393" s="12" t="n">
        <v>61.63</v>
      </c>
      <c r="D393" s="14" t="n">
        <f aca="false">C393*20</f>
        <v>1232.6</v>
      </c>
      <c r="E393" s="19" t="s">
        <v>407</v>
      </c>
    </row>
    <row r="394" customFormat="false" ht="23.1" hidden="false" customHeight="true" outlineLevel="0" collapsed="false">
      <c r="A394" s="58"/>
      <c r="B394" s="13" t="s">
        <v>454</v>
      </c>
      <c r="C394" s="12" t="n">
        <v>56.74</v>
      </c>
      <c r="D394" s="14" t="n">
        <f aca="false">C394*20</f>
        <v>1134.8</v>
      </c>
      <c r="E394" s="19" t="s">
        <v>407</v>
      </c>
    </row>
    <row r="395" customFormat="false" ht="23.1" hidden="false" customHeight="true" outlineLevel="0" collapsed="false">
      <c r="A395" s="58"/>
      <c r="B395" s="13" t="s">
        <v>455</v>
      </c>
      <c r="C395" s="12" t="n">
        <v>330</v>
      </c>
      <c r="D395" s="14" t="n">
        <f aca="false">C395*20</f>
        <v>6600</v>
      </c>
      <c r="E395" s="19" t="s">
        <v>355</v>
      </c>
    </row>
    <row r="396" customFormat="false" ht="23.1" hidden="false" customHeight="true" outlineLevel="0" collapsed="false">
      <c r="A396" s="58"/>
      <c r="B396" s="13" t="s">
        <v>456</v>
      </c>
      <c r="C396" s="12" t="n">
        <v>104</v>
      </c>
      <c r="D396" s="14" t="n">
        <f aca="false">C396*20</f>
        <v>2080</v>
      </c>
      <c r="E396" s="19" t="s">
        <v>407</v>
      </c>
    </row>
    <row r="397" customFormat="false" ht="23.1" hidden="false" customHeight="true" outlineLevel="0" collapsed="false">
      <c r="A397" s="58"/>
      <c r="B397" s="13" t="s">
        <v>457</v>
      </c>
      <c r="C397" s="12" t="n">
        <v>97</v>
      </c>
      <c r="D397" s="14" t="n">
        <f aca="false">C397*20</f>
        <v>1940</v>
      </c>
      <c r="E397" s="19" t="s">
        <v>407</v>
      </c>
    </row>
    <row r="398" customFormat="false" ht="23.1" hidden="false" customHeight="true" outlineLevel="0" collapsed="false">
      <c r="A398" s="58"/>
      <c r="B398" s="13" t="s">
        <v>458</v>
      </c>
      <c r="C398" s="12" t="n">
        <v>101.97</v>
      </c>
      <c r="D398" s="14" t="n">
        <f aca="false">C398*20</f>
        <v>2039.4</v>
      </c>
      <c r="E398" s="19" t="s">
        <v>407</v>
      </c>
    </row>
    <row r="399" customFormat="false" ht="23.1" hidden="false" customHeight="true" outlineLevel="0" collapsed="false">
      <c r="A399" s="58"/>
      <c r="B399" s="13" t="s">
        <v>459</v>
      </c>
      <c r="C399" s="12" t="n">
        <v>53.06</v>
      </c>
      <c r="D399" s="14" t="n">
        <f aca="false">C399*20</f>
        <v>1061.2</v>
      </c>
      <c r="E399" s="19" t="s">
        <v>407</v>
      </c>
    </row>
    <row r="400" customFormat="false" ht="23.1" hidden="false" customHeight="true" outlineLevel="0" collapsed="false">
      <c r="A400" s="58"/>
      <c r="B400" s="13" t="s">
        <v>460</v>
      </c>
      <c r="C400" s="12" t="n">
        <v>80.95</v>
      </c>
      <c r="D400" s="14" t="n">
        <f aca="false">C400*20</f>
        <v>1619</v>
      </c>
      <c r="E400" s="19" t="s">
        <v>407</v>
      </c>
    </row>
    <row r="401" customFormat="false" ht="23.1" hidden="false" customHeight="true" outlineLevel="0" collapsed="false">
      <c r="A401" s="51" t="s">
        <v>461</v>
      </c>
      <c r="B401" s="20" t="s">
        <v>462</v>
      </c>
      <c r="C401" s="12" t="n">
        <v>60</v>
      </c>
      <c r="D401" s="14" t="n">
        <f aca="false">C401*20</f>
        <v>1200</v>
      </c>
      <c r="E401" s="50" t="s">
        <v>355</v>
      </c>
    </row>
    <row r="402" customFormat="false" ht="23.1" hidden="false" customHeight="true" outlineLevel="0" collapsed="false">
      <c r="A402" s="48"/>
      <c r="B402" s="20" t="s">
        <v>463</v>
      </c>
      <c r="C402" s="12" t="n">
        <v>34.44</v>
      </c>
      <c r="D402" s="14" t="n">
        <f aca="false">C402*20</f>
        <v>688.8</v>
      </c>
      <c r="E402" s="50" t="s">
        <v>464</v>
      </c>
    </row>
    <row r="403" customFormat="false" ht="23.1" hidden="false" customHeight="true" outlineLevel="0" collapsed="false">
      <c r="A403" s="48"/>
      <c r="B403" s="20" t="s">
        <v>465</v>
      </c>
      <c r="C403" s="12" t="n">
        <v>35.67</v>
      </c>
      <c r="D403" s="14" t="n">
        <f aca="false">C403*20</f>
        <v>713.4</v>
      </c>
      <c r="E403" s="56" t="s">
        <v>288</v>
      </c>
    </row>
    <row r="404" customFormat="false" ht="23.1" hidden="false" customHeight="true" outlineLevel="0" collapsed="false">
      <c r="A404" s="48"/>
      <c r="B404" s="20" t="s">
        <v>466</v>
      </c>
      <c r="C404" s="12" t="n">
        <v>30</v>
      </c>
      <c r="D404" s="14" t="n">
        <f aca="false">C404*20</f>
        <v>600</v>
      </c>
      <c r="E404" s="56" t="s">
        <v>288</v>
      </c>
    </row>
    <row r="405" customFormat="false" ht="23.1" hidden="false" customHeight="true" outlineLevel="0" collapsed="false">
      <c r="A405" s="48"/>
      <c r="B405" s="20" t="s">
        <v>467</v>
      </c>
      <c r="C405" s="12" t="n">
        <v>305.94</v>
      </c>
      <c r="D405" s="14" t="n">
        <f aca="false">C405*20</f>
        <v>6118.8</v>
      </c>
      <c r="E405" s="56" t="s">
        <v>355</v>
      </c>
    </row>
    <row r="406" customFormat="false" ht="23.1" hidden="false" customHeight="true" outlineLevel="0" collapsed="false">
      <c r="A406" s="48"/>
      <c r="B406" s="20" t="s">
        <v>468</v>
      </c>
      <c r="C406" s="12" t="n">
        <v>60</v>
      </c>
      <c r="D406" s="14" t="n">
        <f aca="false">C406*20</f>
        <v>1200</v>
      </c>
      <c r="E406" s="56" t="s">
        <v>355</v>
      </c>
    </row>
    <row r="407" customFormat="false" ht="23.1" hidden="false" customHeight="true" outlineLevel="0" collapsed="false">
      <c r="A407" s="51" t="s">
        <v>469</v>
      </c>
      <c r="B407" s="20" t="s">
        <v>470</v>
      </c>
      <c r="C407" s="12" t="n">
        <v>77.5</v>
      </c>
      <c r="D407" s="14" t="n">
        <f aca="false">C407*20</f>
        <v>1550</v>
      </c>
      <c r="E407" s="50" t="s">
        <v>355</v>
      </c>
    </row>
    <row r="408" customFormat="false" ht="23.1" hidden="false" customHeight="true" outlineLevel="0" collapsed="false">
      <c r="A408" s="48"/>
      <c r="B408" s="20" t="s">
        <v>471</v>
      </c>
      <c r="C408" s="12" t="n">
        <v>30.56</v>
      </c>
      <c r="D408" s="14" t="n">
        <f aca="false">C408*20</f>
        <v>611.2</v>
      </c>
      <c r="E408" s="56" t="s">
        <v>288</v>
      </c>
    </row>
    <row r="409" customFormat="false" ht="23.1" hidden="false" customHeight="true" outlineLevel="0" collapsed="false">
      <c r="A409" s="48"/>
      <c r="B409" s="20" t="s">
        <v>472</v>
      </c>
      <c r="C409" s="12" t="n">
        <v>153</v>
      </c>
      <c r="D409" s="14" t="n">
        <f aca="false">C409*20</f>
        <v>3060</v>
      </c>
      <c r="E409" s="56" t="s">
        <v>288</v>
      </c>
    </row>
    <row r="410" customFormat="false" ht="23.1" hidden="false" customHeight="true" outlineLevel="0" collapsed="false">
      <c r="A410" s="48"/>
      <c r="B410" s="20" t="s">
        <v>473</v>
      </c>
      <c r="C410" s="12" t="n">
        <v>281.01</v>
      </c>
      <c r="D410" s="14" t="n">
        <f aca="false">C410*20</f>
        <v>5620.2</v>
      </c>
      <c r="E410" s="56" t="s">
        <v>474</v>
      </c>
    </row>
    <row r="411" customFormat="false" ht="23.1" hidden="false" customHeight="true" outlineLevel="0" collapsed="false">
      <c r="A411" s="48"/>
      <c r="B411" s="20" t="s">
        <v>475</v>
      </c>
      <c r="C411" s="12" t="n">
        <v>86.75</v>
      </c>
      <c r="D411" s="14" t="n">
        <f aca="false">C411*20</f>
        <v>1735</v>
      </c>
      <c r="E411" s="56" t="s">
        <v>288</v>
      </c>
    </row>
    <row r="412" customFormat="false" ht="23.1" hidden="false" customHeight="true" outlineLevel="0" collapsed="false">
      <c r="A412" s="48"/>
      <c r="B412" s="20" t="s">
        <v>476</v>
      </c>
      <c r="C412" s="12" t="n">
        <v>42</v>
      </c>
      <c r="D412" s="14" t="n">
        <f aca="false">C412*20</f>
        <v>840</v>
      </c>
      <c r="E412" s="56" t="s">
        <v>288</v>
      </c>
    </row>
    <row r="413" customFormat="false" ht="23.1" hidden="false" customHeight="true" outlineLevel="0" collapsed="false">
      <c r="A413" s="48"/>
      <c r="B413" s="20" t="s">
        <v>477</v>
      </c>
      <c r="C413" s="12" t="n">
        <v>114.65</v>
      </c>
      <c r="D413" s="14" t="n">
        <f aca="false">C413*20</f>
        <v>2293</v>
      </c>
      <c r="E413" s="50" t="s">
        <v>478</v>
      </c>
    </row>
    <row r="414" customFormat="false" ht="23.1" hidden="false" customHeight="true" outlineLevel="0" collapsed="false">
      <c r="A414" s="48"/>
      <c r="B414" s="20" t="s">
        <v>479</v>
      </c>
      <c r="C414" s="12" t="n">
        <v>118.7</v>
      </c>
      <c r="D414" s="14" t="n">
        <f aca="false">C414*20</f>
        <v>2374</v>
      </c>
      <c r="E414" s="50" t="s">
        <v>355</v>
      </c>
    </row>
    <row r="415" customFormat="false" ht="23.1" hidden="false" customHeight="true" outlineLevel="0" collapsed="false">
      <c r="A415" s="48"/>
      <c r="B415" s="20" t="s">
        <v>480</v>
      </c>
      <c r="C415" s="12" t="n">
        <v>13</v>
      </c>
      <c r="D415" s="14" t="n">
        <f aca="false">C415*20</f>
        <v>260</v>
      </c>
      <c r="E415" s="50" t="s">
        <v>481</v>
      </c>
    </row>
    <row r="416" customFormat="false" ht="23.1" hidden="false" customHeight="true" outlineLevel="0" collapsed="false">
      <c r="A416" s="12" t="s">
        <v>19</v>
      </c>
      <c r="B416" s="13" t="s">
        <v>482</v>
      </c>
      <c r="C416" s="12" t="n">
        <v>21</v>
      </c>
      <c r="D416" s="14" t="n">
        <f aca="false">C416*20</f>
        <v>420</v>
      </c>
      <c r="E416" s="15" t="s">
        <v>483</v>
      </c>
    </row>
    <row r="417" customFormat="false" ht="23.1" hidden="false" customHeight="true" outlineLevel="0" collapsed="false">
      <c r="A417" s="12"/>
      <c r="B417" s="13" t="s">
        <v>484</v>
      </c>
      <c r="C417" s="12" t="n">
        <v>315.44</v>
      </c>
      <c r="D417" s="14" t="n">
        <f aca="false">C417*20</f>
        <v>6308.8</v>
      </c>
      <c r="E417" s="15" t="s">
        <v>407</v>
      </c>
    </row>
    <row r="418" customFormat="false" ht="23.1" hidden="false" customHeight="true" outlineLevel="0" collapsed="false">
      <c r="A418" s="12"/>
      <c r="B418" s="13" t="s">
        <v>485</v>
      </c>
      <c r="C418" s="12" t="n">
        <v>180</v>
      </c>
      <c r="D418" s="14" t="n">
        <f aca="false">C418*20</f>
        <v>3600</v>
      </c>
      <c r="E418" s="15" t="s">
        <v>486</v>
      </c>
    </row>
    <row r="419" customFormat="false" ht="23.1" hidden="false" customHeight="true" outlineLevel="0" collapsed="false">
      <c r="A419" s="51" t="s">
        <v>323</v>
      </c>
      <c r="B419" s="13" t="s">
        <v>487</v>
      </c>
      <c r="C419" s="25" t="n">
        <v>181.7</v>
      </c>
      <c r="D419" s="14" t="n">
        <f aca="false">C419*20</f>
        <v>3634</v>
      </c>
      <c r="E419" s="59" t="s">
        <v>488</v>
      </c>
    </row>
    <row r="420" customFormat="false" ht="23.1" hidden="false" customHeight="true" outlineLevel="0" collapsed="false">
      <c r="A420" s="51" t="s">
        <v>22</v>
      </c>
      <c r="B420" s="13" t="s">
        <v>489</v>
      </c>
      <c r="C420" s="12" t="n">
        <v>270</v>
      </c>
      <c r="D420" s="14" t="n">
        <f aca="false">C420*20</f>
        <v>5400</v>
      </c>
      <c r="E420" s="50" t="s">
        <v>490</v>
      </c>
    </row>
    <row r="421" customFormat="false" ht="23.1" hidden="false" customHeight="true" outlineLevel="0" collapsed="false">
      <c r="A421" s="12" t="s">
        <v>491</v>
      </c>
      <c r="B421" s="27" t="s">
        <v>492</v>
      </c>
      <c r="C421" s="12" t="n">
        <v>341</v>
      </c>
      <c r="D421" s="14" t="n">
        <f aca="false">C421*20</f>
        <v>6820</v>
      </c>
      <c r="E421" s="15" t="s">
        <v>483</v>
      </c>
    </row>
    <row r="422" customFormat="false" ht="23.1" hidden="false" customHeight="true" outlineLevel="0" collapsed="false">
      <c r="A422" s="12"/>
      <c r="B422" s="27" t="s">
        <v>493</v>
      </c>
      <c r="C422" s="12" t="n">
        <v>337.3</v>
      </c>
      <c r="D422" s="14" t="n">
        <f aca="false">C422*20</f>
        <v>6746</v>
      </c>
      <c r="E422" s="15" t="s">
        <v>494</v>
      </c>
    </row>
    <row r="423" customFormat="false" ht="23.1" hidden="false" customHeight="true" outlineLevel="0" collapsed="false">
      <c r="A423" s="12"/>
      <c r="B423" s="27" t="s">
        <v>495</v>
      </c>
      <c r="C423" s="12" t="n">
        <v>190</v>
      </c>
      <c r="D423" s="14" t="n">
        <f aca="false">C423*20</f>
        <v>3800</v>
      </c>
      <c r="E423" s="15" t="s">
        <v>496</v>
      </c>
    </row>
    <row r="424" customFormat="false" ht="23.1" hidden="false" customHeight="true" outlineLevel="0" collapsed="false">
      <c r="A424" s="12"/>
      <c r="B424" s="27" t="s">
        <v>497</v>
      </c>
      <c r="C424" s="12" t="n">
        <v>311.13</v>
      </c>
      <c r="D424" s="14" t="n">
        <f aca="false">C424*20</f>
        <v>6222.6</v>
      </c>
      <c r="E424" s="15" t="s">
        <v>483</v>
      </c>
    </row>
    <row r="425" customFormat="false" ht="23.1" hidden="false" customHeight="true" outlineLevel="0" collapsed="false">
      <c r="A425" s="12"/>
      <c r="B425" s="27" t="s">
        <v>498</v>
      </c>
      <c r="C425" s="12" t="n">
        <v>330</v>
      </c>
      <c r="D425" s="14" t="n">
        <f aca="false">C425*20</f>
        <v>6600</v>
      </c>
      <c r="E425" s="15" t="s">
        <v>483</v>
      </c>
    </row>
    <row r="426" customFormat="false" ht="23.1" hidden="false" customHeight="true" outlineLevel="0" collapsed="false">
      <c r="A426" s="12"/>
      <c r="B426" s="27" t="s">
        <v>499</v>
      </c>
      <c r="C426" s="12" t="n">
        <v>45</v>
      </c>
      <c r="D426" s="14" t="n">
        <f aca="false">C426*20</f>
        <v>900</v>
      </c>
      <c r="E426" s="15" t="s">
        <v>483</v>
      </c>
    </row>
    <row r="427" customFormat="false" ht="23.1" hidden="false" customHeight="true" outlineLevel="0" collapsed="false">
      <c r="A427" s="12"/>
      <c r="B427" s="27" t="s">
        <v>500</v>
      </c>
      <c r="C427" s="12" t="n">
        <v>249.8</v>
      </c>
      <c r="D427" s="14" t="n">
        <f aca="false">C427*20</f>
        <v>4996</v>
      </c>
      <c r="E427" s="15" t="s">
        <v>483</v>
      </c>
    </row>
    <row r="428" customFormat="false" ht="23.1" hidden="false" customHeight="true" outlineLevel="0" collapsed="false">
      <c r="A428" s="12" t="s">
        <v>501</v>
      </c>
      <c r="B428" s="13" t="s">
        <v>502</v>
      </c>
      <c r="C428" s="12" t="n">
        <v>344.8</v>
      </c>
      <c r="D428" s="14" t="n">
        <f aca="false">C428*20</f>
        <v>6896</v>
      </c>
      <c r="E428" s="15" t="s">
        <v>503</v>
      </c>
    </row>
    <row r="429" customFormat="false" ht="23.1" hidden="false" customHeight="true" outlineLevel="0" collapsed="false">
      <c r="A429" s="12"/>
      <c r="B429" s="13" t="s">
        <v>504</v>
      </c>
      <c r="C429" s="12" t="n">
        <v>296.2</v>
      </c>
      <c r="D429" s="14" t="n">
        <f aca="false">C429*20</f>
        <v>5924</v>
      </c>
      <c r="E429" s="15" t="s">
        <v>503</v>
      </c>
    </row>
    <row r="430" customFormat="false" ht="23.1" hidden="false" customHeight="true" outlineLevel="0" collapsed="false">
      <c r="A430" s="12" t="s">
        <v>505</v>
      </c>
      <c r="B430" s="13" t="s">
        <v>506</v>
      </c>
      <c r="C430" s="12" t="n">
        <v>59.8</v>
      </c>
      <c r="D430" s="14" t="n">
        <f aca="false">C430*20</f>
        <v>1196</v>
      </c>
      <c r="E430" s="34" t="s">
        <v>407</v>
      </c>
    </row>
    <row r="431" customFormat="false" ht="23.1" hidden="false" customHeight="true" outlineLevel="0" collapsed="false">
      <c r="A431" s="12"/>
      <c r="B431" s="13" t="s">
        <v>507</v>
      </c>
      <c r="C431" s="12" t="n">
        <v>148.08</v>
      </c>
      <c r="D431" s="14" t="n">
        <f aca="false">C431*20</f>
        <v>2961.6</v>
      </c>
      <c r="E431" s="15" t="s">
        <v>407</v>
      </c>
    </row>
    <row r="432" customFormat="false" ht="23.1" hidden="false" customHeight="true" outlineLevel="0" collapsed="false">
      <c r="A432" s="12"/>
      <c r="B432" s="13" t="s">
        <v>508</v>
      </c>
      <c r="C432" s="12" t="n">
        <v>97.06</v>
      </c>
      <c r="D432" s="14" t="n">
        <f aca="false">C432*20</f>
        <v>1941.2</v>
      </c>
      <c r="E432" s="15" t="s">
        <v>407</v>
      </c>
    </row>
    <row r="433" customFormat="false" ht="23.1" hidden="false" customHeight="true" outlineLevel="0" collapsed="false">
      <c r="A433" s="12"/>
      <c r="B433" s="13" t="s">
        <v>509</v>
      </c>
      <c r="C433" s="12" t="n">
        <v>84.06</v>
      </c>
      <c r="D433" s="14" t="n">
        <f aca="false">C433*20</f>
        <v>1681.2</v>
      </c>
      <c r="E433" s="15" t="s">
        <v>407</v>
      </c>
    </row>
    <row r="434" customFormat="false" ht="23.1" hidden="false" customHeight="true" outlineLevel="0" collapsed="false">
      <c r="A434" s="12"/>
      <c r="B434" s="13" t="s">
        <v>510</v>
      </c>
      <c r="C434" s="12" t="n">
        <v>98.78</v>
      </c>
      <c r="D434" s="14" t="n">
        <f aca="false">C434*20</f>
        <v>1975.6</v>
      </c>
      <c r="E434" s="15" t="s">
        <v>511</v>
      </c>
    </row>
    <row r="435" customFormat="false" ht="23.1" hidden="false" customHeight="true" outlineLevel="0" collapsed="false">
      <c r="A435" s="12"/>
      <c r="B435" s="13" t="s">
        <v>512</v>
      </c>
      <c r="C435" s="12" t="n">
        <v>220.3</v>
      </c>
      <c r="D435" s="14" t="n">
        <f aca="false">C435*20</f>
        <v>4406</v>
      </c>
      <c r="E435" s="15" t="s">
        <v>407</v>
      </c>
    </row>
    <row r="436" customFormat="false" ht="23.1" hidden="false" customHeight="true" outlineLevel="0" collapsed="false">
      <c r="A436" s="12"/>
      <c r="B436" s="13" t="s">
        <v>513</v>
      </c>
      <c r="C436" s="12" t="n">
        <v>333.36</v>
      </c>
      <c r="D436" s="14" t="n">
        <f aca="false">C436*20</f>
        <v>6667.2</v>
      </c>
      <c r="E436" s="15" t="s">
        <v>514</v>
      </c>
    </row>
    <row r="437" customFormat="false" ht="23.1" hidden="false" customHeight="true" outlineLevel="0" collapsed="false">
      <c r="A437" s="12"/>
      <c r="B437" s="13" t="s">
        <v>515</v>
      </c>
      <c r="C437" s="12" t="n">
        <v>110</v>
      </c>
      <c r="D437" s="14" t="n">
        <f aca="false">C437*20</f>
        <v>2200</v>
      </c>
      <c r="E437" s="15" t="s">
        <v>514</v>
      </c>
    </row>
    <row r="438" customFormat="false" ht="23.1" hidden="false" customHeight="true" outlineLevel="0" collapsed="false">
      <c r="A438" s="12"/>
      <c r="B438" s="13" t="s">
        <v>516</v>
      </c>
      <c r="C438" s="12" t="n">
        <v>109.19</v>
      </c>
      <c r="D438" s="14" t="n">
        <f aca="false">C438*20</f>
        <v>2183.8</v>
      </c>
      <c r="E438" s="15" t="s">
        <v>514</v>
      </c>
    </row>
    <row r="439" s="65" customFormat="true" ht="23.1" hidden="false" customHeight="true" outlineLevel="0" collapsed="false">
      <c r="A439" s="60" t="s">
        <v>517</v>
      </c>
      <c r="B439" s="61"/>
      <c r="C439" s="62" t="n">
        <f aca="false">SUM(C3:C438)</f>
        <v>42841.41</v>
      </c>
      <c r="D439" s="63" t="n">
        <f aca="false">SUM(D3:D438)</f>
        <v>856828.2</v>
      </c>
      <c r="E439" s="64"/>
    </row>
  </sheetData>
  <mergeCells count="5">
    <mergeCell ref="A1:E1"/>
    <mergeCell ref="A416:A418"/>
    <mergeCell ref="A421:A427"/>
    <mergeCell ref="A428:A429"/>
    <mergeCell ref="A430:A438"/>
  </mergeCells>
  <conditionalFormatting sqref="B22">
    <cfRule type="expression" priority="2" aboveAverage="0" equalAverage="0" bottom="0" percent="0" rank="0" text="" dxfId="0">
      <formula>AND(COUNTIF($B$22,B22)&gt;1,NOT(ISBLANK(B22)))</formula>
    </cfRule>
  </conditionalFormatting>
  <conditionalFormatting sqref="C134">
    <cfRule type="expression" priority="3" aboveAverage="0" equalAverage="0" bottom="0" percent="0" rank="0" text="" dxfId="1">
      <formula>AND(COUNTIF($C$134,C134)&gt;1,NOT(ISBLANK(C134)))</formula>
    </cfRule>
  </conditionalFormatting>
  <conditionalFormatting sqref="B10:B12">
    <cfRule type="expression" priority="4" aboveAverage="0" equalAverage="0" bottom="0" percent="0" rank="0" text="" dxfId="2">
      <formula>AND(COUNTIF($B$10:$B$12,B10)&gt;1,NOT(ISBLANK(B10)))</formula>
    </cfRule>
  </conditionalFormatting>
  <conditionalFormatting sqref="B20:B21">
    <cfRule type="expression" priority="5" aboveAverage="0" equalAverage="0" bottom="0" percent="0" rank="0" text="" dxfId="3">
      <formula>AND(COUNTIF($B$20:$B$21,B20)&gt;1,NOT(ISBLANK(B20)))</formula>
    </cfRule>
  </conditionalFormatting>
  <conditionalFormatting sqref="B217:B241 B205:B215 B23:B28 B30:B81 B83:B86 B88:B133 B135:B168 B170:B179 B181:B203">
    <cfRule type="expression" priority="6" aboveAverage="0" equalAverage="0" bottom="0" percent="0" rank="0" text="" dxfId="4">
      <formula>AND(COUNTIF($B$217:$B$241,B217)+COUNTIF($B$205:$B$215,B217)+COUNTIF($B$23:$B$28,B217)+COUNTIF($B$30:$B$81,B217)+COUNTIF($B$83:$B$86,B217)+COUNTIF($B$88:$B$133,B217)+COUNTIF($B$135:$B$168,B217)+COUNTIF($B$170:$B$179,B217)+COUNTIF($B$181:$B$203,B217)&gt;1,NOT(ISBLANK(B217)))</formula>
    </cfRule>
  </conditionalFormatting>
  <conditionalFormatting sqref="B134 E134">
    <cfRule type="expression" priority="7" aboveAverage="0" equalAverage="0" bottom="0" percent="0" rank="0" text="" dxfId="5">
      <formula>AND(COUNTIF($B$134,B134)+COUNTIF($E$134,B134)&gt;1,NOT(ISBLANK(B134)))</formula>
    </cfRule>
  </conditionalFormatting>
  <dataValidations count="1">
    <dataValidation allowBlank="true" error="请输入数字，且保留2位小数" errorStyle="stop" errorTitle="输入错误" operator="between" showDropDown="false" showErrorMessage="true" showInputMessage="false" sqref="C49" type="custom">
      <formula1>C49=FLOOR(C49,0.01)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9:51:06Z</dcterms:created>
  <dc:creator>xbany</dc:creator>
  <dc:description/>
  <dc:language>en-US</dc:language>
  <cp:lastModifiedBy>明明如月</cp:lastModifiedBy>
  <cp:lastPrinted>2024-11-15T07:05:43Z</cp:lastPrinted>
  <dcterms:modified xsi:type="dcterms:W3CDTF">2025-05-15T01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80FCBE4964A8B91E8F2D2180E9159_13</vt:lpwstr>
  </property>
  <property fmtid="{D5CDD505-2E9C-101B-9397-08002B2CF9AE}" pid="3" name="KSOProductBuildVer">
    <vt:lpwstr>2052-12.1.0.20784</vt:lpwstr>
  </property>
</Properties>
</file>