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基层农技推广体系改革与建设补助资金分配明细表</t>
    </r>
  </si>
  <si>
    <t xml:space="preserve">单位编码</t>
  </si>
  <si>
    <t xml:space="preserve">市县</t>
  </si>
  <si>
    <t xml:space="preserve">金额（万元）</t>
  </si>
  <si>
    <t xml:space="preserve">任务清单</t>
  </si>
  <si>
    <t xml:space="preserve">合计</t>
  </si>
  <si>
    <t xml:space="preserve">市县小计</t>
  </si>
  <si>
    <t xml:space="preserve">  0090099001</t>
  </si>
  <si>
    <t xml:space="preserve">  哈尔滨市合计</t>
  </si>
  <si>
    <t xml:space="preserve">00900990011</t>
  </si>
  <si>
    <t xml:space="preserve">哈尔滨市财政局</t>
  </si>
  <si>
    <t xml:space="preserve">其中：呼兰区</t>
  </si>
  <si>
    <t xml:space="preserve">开展农技推广人员培训、农业技术试验示范、农业技术指导服务等</t>
  </si>
  <si>
    <t xml:space="preserve">      阿城区</t>
  </si>
  <si>
    <t xml:space="preserve">      双城区</t>
  </si>
  <si>
    <t xml:space="preserve">  00900990019002</t>
  </si>
  <si>
    <t xml:space="preserve">宾县财政局</t>
  </si>
  <si>
    <t xml:space="preserve">  00900990019003</t>
  </si>
  <si>
    <t xml:space="preserve">方正县财政局</t>
  </si>
  <si>
    <t xml:space="preserve">  00900990019004</t>
  </si>
  <si>
    <t xml:space="preserve">依兰县财政局</t>
  </si>
  <si>
    <t xml:space="preserve">  00900990019005</t>
  </si>
  <si>
    <t xml:space="preserve">巴彦县财政局</t>
  </si>
  <si>
    <t xml:space="preserve">  00900990019006</t>
  </si>
  <si>
    <t xml:space="preserve">木兰县财政局</t>
  </si>
  <si>
    <t xml:space="preserve">  00900990019007</t>
  </si>
  <si>
    <t xml:space="preserve">通河县财政局</t>
  </si>
  <si>
    <t xml:space="preserve">  00900990019008</t>
  </si>
  <si>
    <t xml:space="preserve">延寿县财政局</t>
  </si>
  <si>
    <t xml:space="preserve">  00900990019010</t>
  </si>
  <si>
    <t xml:space="preserve">五常市财政局</t>
  </si>
  <si>
    <t xml:space="preserve">  00900990019011</t>
  </si>
  <si>
    <t xml:space="preserve">尚志市财政局</t>
  </si>
  <si>
    <t xml:space="preserve">  0090099002</t>
  </si>
  <si>
    <t xml:space="preserve">  齐齐哈尔市合计</t>
  </si>
  <si>
    <t xml:space="preserve">  00900990029015</t>
  </si>
  <si>
    <t xml:space="preserve">梅里斯区财政局</t>
  </si>
  <si>
    <t xml:space="preserve">  00900990029001</t>
  </si>
  <si>
    <t xml:space="preserve">龙江县财政局</t>
  </si>
  <si>
    <t xml:space="preserve">  00900990029002</t>
  </si>
  <si>
    <t xml:space="preserve">讷河市财政局</t>
  </si>
  <si>
    <t xml:space="preserve">  00900990029003</t>
  </si>
  <si>
    <t xml:space="preserve">依安县财政局</t>
  </si>
  <si>
    <t xml:space="preserve">  00900990029004</t>
  </si>
  <si>
    <t xml:space="preserve">泰来县财政局</t>
  </si>
  <si>
    <t xml:space="preserve">  00900990029005</t>
  </si>
  <si>
    <t xml:space="preserve">甘南县财政局</t>
  </si>
  <si>
    <t xml:space="preserve">推进农业科技现代化先行县建设，开展农技推广人员培训、农业技术试验示范、农业技术指导服务等</t>
  </si>
  <si>
    <t xml:space="preserve">  00900990029006</t>
  </si>
  <si>
    <t xml:space="preserve">富裕县财政局</t>
  </si>
  <si>
    <t xml:space="preserve">  00900990029007</t>
  </si>
  <si>
    <t xml:space="preserve">克山县财政局</t>
  </si>
  <si>
    <t xml:space="preserve">  00900990029008</t>
  </si>
  <si>
    <t xml:space="preserve">克东县财政局</t>
  </si>
  <si>
    <t xml:space="preserve">  00900990029009</t>
  </si>
  <si>
    <t xml:space="preserve">拜泉县财政局</t>
  </si>
  <si>
    <t xml:space="preserve">  0090099003</t>
  </si>
  <si>
    <t xml:space="preserve">  牡丹江市合计</t>
  </si>
  <si>
    <t xml:space="preserve">  00900990039001</t>
  </si>
  <si>
    <t xml:space="preserve">林口县财政局</t>
  </si>
  <si>
    <t xml:space="preserve">  00900990039002</t>
  </si>
  <si>
    <t xml:space="preserve">穆棱市财政局</t>
  </si>
  <si>
    <t xml:space="preserve">  00900990039003</t>
  </si>
  <si>
    <t xml:space="preserve">东宁市财政局</t>
  </si>
  <si>
    <t xml:space="preserve">  00900990039004</t>
  </si>
  <si>
    <t xml:space="preserve">宁安市财政局</t>
  </si>
  <si>
    <t xml:space="preserve">  00900990039005</t>
  </si>
  <si>
    <t xml:space="preserve">海林市财政局</t>
  </si>
  <si>
    <t xml:space="preserve">  00900990039006</t>
  </si>
  <si>
    <t xml:space="preserve">绥芬河市财政局</t>
  </si>
  <si>
    <t xml:space="preserve">  0090099004</t>
  </si>
  <si>
    <t xml:space="preserve">  佳木斯市合计</t>
  </si>
  <si>
    <t xml:space="preserve">00900990041</t>
  </si>
  <si>
    <t xml:space="preserve">佳木斯市财政局</t>
  </si>
  <si>
    <t xml:space="preserve">其中：郊区</t>
  </si>
  <si>
    <t xml:space="preserve">      建三江管委会</t>
  </si>
  <si>
    <t xml:space="preserve">  00900990049001</t>
  </si>
  <si>
    <t xml:space="preserve">桦南县财政局</t>
  </si>
  <si>
    <t xml:space="preserve">  00900990049002</t>
  </si>
  <si>
    <t xml:space="preserve">桦川县财政局</t>
  </si>
  <si>
    <t xml:space="preserve">  00900990049003</t>
  </si>
  <si>
    <t xml:space="preserve">汤原县财政局</t>
  </si>
  <si>
    <t xml:space="preserve">  00900990049004</t>
  </si>
  <si>
    <t xml:space="preserve">抚远县财政局</t>
  </si>
  <si>
    <t xml:space="preserve">  00900990049005</t>
  </si>
  <si>
    <t xml:space="preserve">富锦市财政局</t>
  </si>
  <si>
    <t xml:space="preserve">建设标杆现代农业科技试验示范基地，推进农业科技现代化先行县建设，开展农技推广人员培训、农业技术试验示范、农业技术指导服务等</t>
  </si>
  <si>
    <t xml:space="preserve">  00900990049006</t>
  </si>
  <si>
    <t xml:space="preserve">同江市财政局</t>
  </si>
  <si>
    <t xml:space="preserve">  0090099005</t>
  </si>
  <si>
    <t xml:space="preserve">  鸡西市合计</t>
  </si>
  <si>
    <t xml:space="preserve">  00900990059001</t>
  </si>
  <si>
    <t xml:space="preserve">鸡东县财政局</t>
  </si>
  <si>
    <t xml:space="preserve">  00900990059002</t>
  </si>
  <si>
    <t xml:space="preserve">密山市财政局</t>
  </si>
  <si>
    <t xml:space="preserve">  00900990059003</t>
  </si>
  <si>
    <t xml:space="preserve">虎林市财政局</t>
  </si>
  <si>
    <t xml:space="preserve">  0090099006</t>
  </si>
  <si>
    <t xml:space="preserve">  鹤岗市合计</t>
  </si>
  <si>
    <t xml:space="preserve">  00900990069001</t>
  </si>
  <si>
    <t xml:space="preserve">萝北县财政局</t>
  </si>
  <si>
    <t xml:space="preserve">  00900990069002</t>
  </si>
  <si>
    <t xml:space="preserve">绥滨县财政局</t>
  </si>
  <si>
    <t xml:space="preserve">  0090099007</t>
  </si>
  <si>
    <t xml:space="preserve">  双鸭山市合计</t>
  </si>
  <si>
    <t xml:space="preserve">  00900990079001</t>
  </si>
  <si>
    <t xml:space="preserve">集贤县财政局</t>
  </si>
  <si>
    <t xml:space="preserve">  00900990079002</t>
  </si>
  <si>
    <t xml:space="preserve">宝清县财政局</t>
  </si>
  <si>
    <t xml:space="preserve">  00900990079004</t>
  </si>
  <si>
    <t xml:space="preserve">饶河县财政局</t>
  </si>
  <si>
    <t xml:space="preserve">  0090099008</t>
  </si>
  <si>
    <t xml:space="preserve">  七台河市合计</t>
  </si>
  <si>
    <t xml:space="preserve">  00900990089001</t>
  </si>
  <si>
    <t xml:space="preserve">勃利县财政局</t>
  </si>
  <si>
    <t xml:space="preserve">  0090099009</t>
  </si>
  <si>
    <t xml:space="preserve">  黑河市合计</t>
  </si>
  <si>
    <t xml:space="preserve">  00900990099006</t>
  </si>
  <si>
    <t xml:space="preserve">黑河市爱辉区财政局</t>
  </si>
  <si>
    <t xml:space="preserve">建设标杆现代农业科技试验示范基地，开展农技推广人员培训、农业技术试验示范、农业技术指导服务等</t>
  </si>
  <si>
    <t xml:space="preserve">  00900990099001</t>
  </si>
  <si>
    <t xml:space="preserve">北安市财政局</t>
  </si>
  <si>
    <t xml:space="preserve">  00900990099002</t>
  </si>
  <si>
    <t xml:space="preserve">嫩江县财政局</t>
  </si>
  <si>
    <t xml:space="preserve">  00900990099003</t>
  </si>
  <si>
    <t xml:space="preserve">五大连池市财政局</t>
  </si>
  <si>
    <t xml:space="preserve">  00900990099004</t>
  </si>
  <si>
    <t xml:space="preserve">逊克县财政局</t>
  </si>
  <si>
    <t xml:space="preserve">  00900990099005</t>
  </si>
  <si>
    <t xml:space="preserve">孙吴县财政局</t>
  </si>
  <si>
    <t xml:space="preserve">  0090099010</t>
  </si>
  <si>
    <t xml:space="preserve">  伊春市合计</t>
  </si>
  <si>
    <t xml:space="preserve">  00900990109001</t>
  </si>
  <si>
    <t xml:space="preserve">铁力市财政局</t>
  </si>
  <si>
    <t xml:space="preserve">  00900990109002</t>
  </si>
  <si>
    <t xml:space="preserve">嘉荫县财政局</t>
  </si>
  <si>
    <t xml:space="preserve">  0090099011</t>
  </si>
  <si>
    <t xml:space="preserve">  大庆市合计</t>
  </si>
  <si>
    <t xml:space="preserve">00900990111</t>
  </si>
  <si>
    <t xml:space="preserve">大庆市财政局</t>
  </si>
  <si>
    <t xml:space="preserve">其中：大同区</t>
  </si>
  <si>
    <t xml:space="preserve">  00900990119001</t>
  </si>
  <si>
    <t xml:space="preserve">林甸县财政局</t>
  </si>
  <si>
    <t xml:space="preserve">  00900990119002</t>
  </si>
  <si>
    <t xml:space="preserve">肇州县财政局</t>
  </si>
  <si>
    <t xml:space="preserve">  00900990119003</t>
  </si>
  <si>
    <t xml:space="preserve">肇源县财政局</t>
  </si>
  <si>
    <t xml:space="preserve">  00900990119004</t>
  </si>
  <si>
    <t xml:space="preserve">杜蒙县财政局</t>
  </si>
  <si>
    <t xml:space="preserve">  0090099012</t>
  </si>
  <si>
    <t xml:space="preserve">  大兴安岭行署合计</t>
  </si>
  <si>
    <t xml:space="preserve">  00900990129002</t>
  </si>
  <si>
    <t xml:space="preserve">呼玛县财政局</t>
  </si>
  <si>
    <t xml:space="preserve">  00900990129003</t>
  </si>
  <si>
    <t xml:space="preserve">塔河县财政局</t>
  </si>
  <si>
    <t xml:space="preserve">  00900990129004</t>
  </si>
  <si>
    <t xml:space="preserve">漠河县财政局</t>
  </si>
  <si>
    <t xml:space="preserve">  0090099013</t>
  </si>
  <si>
    <t xml:space="preserve">  绥化市合计</t>
  </si>
  <si>
    <t xml:space="preserve">00900990131</t>
  </si>
  <si>
    <t xml:space="preserve">绥化市财政局</t>
  </si>
  <si>
    <t xml:space="preserve">其中：北林区</t>
  </si>
  <si>
    <t xml:space="preserve">  00900990139001</t>
  </si>
  <si>
    <t xml:space="preserve">安达市财政局</t>
  </si>
  <si>
    <t xml:space="preserve">  00900990139002</t>
  </si>
  <si>
    <t xml:space="preserve">肇东市财政局</t>
  </si>
  <si>
    <t xml:space="preserve">  00900990139003</t>
  </si>
  <si>
    <t xml:space="preserve">兰西县财政局</t>
  </si>
  <si>
    <t xml:space="preserve">  00900990139004</t>
  </si>
  <si>
    <t xml:space="preserve">青冈县财政局</t>
  </si>
  <si>
    <t xml:space="preserve">  00900990139005</t>
  </si>
  <si>
    <t xml:space="preserve">明水县财政局</t>
  </si>
  <si>
    <t xml:space="preserve">  00900990139006</t>
  </si>
  <si>
    <t xml:space="preserve">海伦市财政局</t>
  </si>
  <si>
    <t xml:space="preserve">  00900990139007</t>
  </si>
  <si>
    <t xml:space="preserve">望奎县财政局</t>
  </si>
  <si>
    <t xml:space="preserve">  00900990139008</t>
  </si>
  <si>
    <t xml:space="preserve">绥棱县财政局</t>
  </si>
  <si>
    <t xml:space="preserve">  00900990139009</t>
  </si>
  <si>
    <t xml:space="preserve">庆安县财政局</t>
  </si>
  <si>
    <t xml:space="preserve">省直单位小计</t>
  </si>
  <si>
    <t xml:space="preserve">黑龙江省农业农村厅</t>
  </si>
  <si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t xml:space="preserve">黑龙江省农业技术推广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庭院经济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农业机械化技术推广总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机械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畜牧总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奶牛体系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水产技术推广总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淡水鱼体系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省蚕蜂业发展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蚕蜂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）</t>
    </r>
  </si>
  <si>
    <t xml:space="preserve">黑龙江省农业环境与耕地保护站（委托中国科学院东北地理与农业生态研究所农业技术中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黑土耕地保护体系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</t>
    </r>
  </si>
  <si>
    <t xml:space="preserve">黑龙江省农村能源总站</t>
  </si>
  <si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黑龙江省植检植保站</t>
  </si>
  <si>
    <r>
      <rPr>
        <sz val="10"/>
        <rFont val="Noto Sans"/>
        <family val="2"/>
      </rPr>
      <t xml:space="preserve">农技推广骨干人才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黑龙江省动物疫病预防与控制中心</t>
  </si>
  <si>
    <t xml:space="preserve">黑龙江省种业技术服务中心</t>
  </si>
  <si>
    <t xml:space="preserve">东北农业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豆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玉米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禽类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寒地浆果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智慧农业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农业废弃物综合利用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农业生物经济体系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番茄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</t>
    </r>
  </si>
  <si>
    <t xml:space="preserve">黑龙江八一农垦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杂粮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业品牌创建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鹅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</t>
    </r>
  </si>
  <si>
    <t xml:space="preserve">东北林业大学</t>
  </si>
  <si>
    <t xml:space="preserve">碳汇经济体系</t>
  </si>
  <si>
    <t xml:space="preserve">黑龙江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油豆角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态农业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</t>
    </r>
  </si>
  <si>
    <t xml:space="preserve">哈尔滨工业大学</t>
  </si>
  <si>
    <t xml:space="preserve">现代农业管理体系</t>
  </si>
  <si>
    <t xml:space="preserve">黑龙江省农业科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富硒农业体系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产品加工体系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元）</t>
    </r>
  </si>
  <si>
    <t xml:space="preserve">黑龙江省农业科学院绥化分院</t>
  </si>
  <si>
    <t xml:space="preserve">水稻体系</t>
  </si>
  <si>
    <t xml:space="preserve">黑龙江省农业科学院畜牧研究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猪体系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肉牛体系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）</t>
    </r>
  </si>
  <si>
    <t xml:space="preserve">黑龙江省农业科学院园艺分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蔬菜体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西甜瓜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</si>
  <si>
    <t xml:space="preserve">黑龙江省农业科学院经济作物研究所</t>
  </si>
  <si>
    <t xml:space="preserve">马铃薯体系</t>
  </si>
  <si>
    <t xml:space="preserve">黑龙江省农业科学院草业研究所</t>
  </si>
  <si>
    <t xml:space="preserve">饲草饲料体系</t>
  </si>
  <si>
    <t xml:space="preserve">黑龙江省农业科学院畜牧兽医分院</t>
  </si>
  <si>
    <t xml:space="preserve">肉羊体系</t>
  </si>
  <si>
    <t xml:space="preserve">黑龙江省农业科学院耕作栽培研究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绿色有机农业体系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南瓜体系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</si>
  <si>
    <t xml:space="preserve">黑龙江省农业科学院作物资源研究所</t>
  </si>
  <si>
    <t xml:space="preserve">小麦体系</t>
  </si>
  <si>
    <t xml:space="preserve">黑龙江省农业科学院牡丹江分院</t>
  </si>
  <si>
    <t xml:space="preserve">大宗果树体系</t>
  </si>
  <si>
    <t xml:space="preserve">黑龙江省农业科学院大庆分院</t>
  </si>
  <si>
    <t xml:space="preserve">麻类（药用）体系</t>
  </si>
  <si>
    <t xml:space="preserve">黑龙江省农业科学院佳木斯分院</t>
  </si>
  <si>
    <t xml:space="preserve">外向型农业体系</t>
  </si>
  <si>
    <t xml:space="preserve">黑龙江省科学院</t>
  </si>
  <si>
    <t xml:space="preserve">质量农业体系</t>
  </si>
  <si>
    <t xml:space="preserve">黑龙江省科学院大庆分院</t>
  </si>
  <si>
    <t xml:space="preserve">麻类（工业）体系</t>
  </si>
  <si>
    <t xml:space="preserve">黑龙江省科学院微生物研究所</t>
  </si>
  <si>
    <t xml:space="preserve">食用菌体系</t>
  </si>
  <si>
    <t xml:space="preserve">黑龙江省中医药科学院</t>
  </si>
  <si>
    <t xml:space="preserve">中药材体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 2" xfId="21"/>
    <cellStyle name="常规 10" xfId="22"/>
    <cellStyle name="常规 15" xfId="23"/>
    <cellStyle name="常规 2" xfId="24"/>
    <cellStyle name="常规 2 12" xfId="25"/>
    <cellStyle name="常规 2 2" xfId="26"/>
    <cellStyle name="常规 2 2 2" xfId="27"/>
    <cellStyle name="常规 2 2 2 2" xfId="28"/>
    <cellStyle name="常规 2 4" xfId="29"/>
    <cellStyle name="常规 2_2014危房汇总表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4 4" xfId="37"/>
    <cellStyle name="常规 5" xfId="38"/>
    <cellStyle name="常规 7" xfId="39"/>
    <cellStyle name="常规 8" xfId="40"/>
    <cellStyle name="常规 87" xfId="41"/>
    <cellStyle name="常规 9" xfId="42"/>
    <cellStyle name="常规 91" xfId="43"/>
    <cellStyle name="常规 92" xfId="44"/>
    <cellStyle name="常规 95" xfId="45"/>
    <cellStyle name="常规_2005年预算快报资料" xfId="46"/>
    <cellStyle name="常规_Sheet1" xfId="47"/>
    <cellStyle name="普通_活用表_亿元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28" activeCellId="0" sqref="C1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4.24"/>
    <col collapsed="false" customWidth="true" hidden="false" outlineLevel="0" max="3" min="3" style="3" width="17.74"/>
    <col collapsed="false" customWidth="true" hidden="false" outlineLevel="0" max="4" min="4" style="3" width="27.75"/>
    <col collapsed="false" customWidth="false" hidden="false" outlineLevel="0" max="257" min="5" style="1" width="8.99"/>
  </cols>
  <sheetData>
    <row r="1" s="4" customFormat="true" ht="18.75" hidden="false" customHeight="false" outlineLevel="0" collapsed="false">
      <c r="A1" s="4" t="s">
        <v>0</v>
      </c>
      <c r="C1" s="5"/>
      <c r="D1" s="5"/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11" customFormat="true" ht="2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</row>
    <row r="4" s="11" customFormat="true" ht="20" hidden="false" customHeight="true" outlineLevel="0" collapsed="false">
      <c r="A4" s="8"/>
      <c r="B4" s="9"/>
      <c r="C4" s="10"/>
      <c r="D4" s="10"/>
    </row>
    <row r="5" s="13" customFormat="true" ht="20" hidden="false" customHeight="true" outlineLevel="0" collapsed="false">
      <c r="A5" s="9" t="s">
        <v>6</v>
      </c>
      <c r="B5" s="9"/>
      <c r="C5" s="12" t="n">
        <f aca="false">SUM(C6,C95)</f>
        <v>4980.5</v>
      </c>
      <c r="D5" s="12"/>
      <c r="HG5" s="14"/>
      <c r="HH5" s="14"/>
    </row>
    <row r="6" s="13" customFormat="true" ht="20" hidden="false" customHeight="true" outlineLevel="0" collapsed="false">
      <c r="A6" s="15" t="s">
        <v>7</v>
      </c>
      <c r="B6" s="15"/>
      <c r="C6" s="12" t="n">
        <f aca="false">SUM(C7,C21,C32,C39,C49,C53,C56,C60,C62,C69,C72,C79,C83)</f>
        <v>2480.5</v>
      </c>
      <c r="D6" s="12"/>
      <c r="HG6" s="14"/>
      <c r="HH6" s="14"/>
    </row>
    <row r="7" s="11" customFormat="true" ht="20" hidden="false" customHeight="true" outlineLevel="0" collapsed="false">
      <c r="A7" s="16" t="s">
        <v>8</v>
      </c>
      <c r="B7" s="17" t="s">
        <v>9</v>
      </c>
      <c r="C7" s="12" t="n">
        <f aca="false">SUM(C9:C20)</f>
        <v>292.54</v>
      </c>
      <c r="D7" s="12"/>
    </row>
    <row r="8" s="11" customFormat="true" ht="20" hidden="false" customHeight="true" outlineLevel="0" collapsed="false">
      <c r="A8" s="18" t="s">
        <v>10</v>
      </c>
      <c r="B8" s="19" t="s">
        <v>11</v>
      </c>
      <c r="C8" s="20" t="n">
        <f aca="false">SUM(C9:C11)</f>
        <v>89.37</v>
      </c>
      <c r="D8" s="20"/>
    </row>
    <row r="9" s="11" customFormat="true" ht="30" hidden="false" customHeight="true" outlineLevel="0" collapsed="false">
      <c r="A9" s="18"/>
      <c r="B9" s="19" t="s">
        <v>12</v>
      </c>
      <c r="C9" s="20" t="n">
        <v>13.96</v>
      </c>
      <c r="D9" s="21" t="s">
        <v>13</v>
      </c>
    </row>
    <row r="10" s="11" customFormat="true" ht="30" hidden="false" customHeight="true" outlineLevel="0" collapsed="false">
      <c r="A10" s="18"/>
      <c r="B10" s="19" t="s">
        <v>14</v>
      </c>
      <c r="C10" s="21" t="n">
        <v>24.67</v>
      </c>
      <c r="D10" s="21" t="s">
        <v>13</v>
      </c>
    </row>
    <row r="11" s="11" customFormat="true" ht="30" hidden="false" customHeight="true" outlineLevel="0" collapsed="false">
      <c r="A11" s="18"/>
      <c r="B11" s="19" t="s">
        <v>15</v>
      </c>
      <c r="C11" s="21" t="n">
        <v>50.74</v>
      </c>
      <c r="D11" s="21" t="s">
        <v>13</v>
      </c>
    </row>
    <row r="12" s="11" customFormat="true" ht="30" hidden="false" customHeight="true" outlineLevel="0" collapsed="false">
      <c r="A12" s="22" t="s">
        <v>16</v>
      </c>
      <c r="B12" s="19" t="s">
        <v>17</v>
      </c>
      <c r="C12" s="21" t="n">
        <v>20.49</v>
      </c>
      <c r="D12" s="21" t="s">
        <v>13</v>
      </c>
    </row>
    <row r="13" s="11" customFormat="true" ht="30" hidden="false" customHeight="true" outlineLevel="0" collapsed="false">
      <c r="A13" s="22" t="s">
        <v>18</v>
      </c>
      <c r="B13" s="19" t="s">
        <v>19</v>
      </c>
      <c r="C13" s="21" t="n">
        <v>16.9</v>
      </c>
      <c r="D13" s="21" t="s">
        <v>13</v>
      </c>
    </row>
    <row r="14" s="11" customFormat="true" ht="30" hidden="false" customHeight="true" outlineLevel="0" collapsed="false">
      <c r="A14" s="22" t="s">
        <v>20</v>
      </c>
      <c r="B14" s="19" t="s">
        <v>21</v>
      </c>
      <c r="C14" s="21" t="n">
        <v>17.37</v>
      </c>
      <c r="D14" s="21" t="s">
        <v>13</v>
      </c>
    </row>
    <row r="15" s="11" customFormat="true" ht="30" hidden="false" customHeight="true" outlineLevel="0" collapsed="false">
      <c r="A15" s="22" t="s">
        <v>22</v>
      </c>
      <c r="B15" s="19" t="s">
        <v>23</v>
      </c>
      <c r="C15" s="21" t="n">
        <v>19.45</v>
      </c>
      <c r="D15" s="21" t="s">
        <v>13</v>
      </c>
    </row>
    <row r="16" s="11" customFormat="true" ht="30" hidden="false" customHeight="true" outlineLevel="0" collapsed="false">
      <c r="A16" s="22" t="s">
        <v>24</v>
      </c>
      <c r="B16" s="19" t="s">
        <v>25</v>
      </c>
      <c r="C16" s="21" t="n">
        <v>16.39</v>
      </c>
      <c r="D16" s="21" t="s">
        <v>13</v>
      </c>
    </row>
    <row r="17" s="11" customFormat="true" ht="30" hidden="false" customHeight="true" outlineLevel="0" collapsed="false">
      <c r="A17" s="22" t="s">
        <v>26</v>
      </c>
      <c r="B17" s="19" t="s">
        <v>27</v>
      </c>
      <c r="C17" s="21" t="n">
        <v>18.23</v>
      </c>
      <c r="D17" s="21" t="s">
        <v>13</v>
      </c>
    </row>
    <row r="18" s="11" customFormat="true" ht="30" hidden="false" customHeight="true" outlineLevel="0" collapsed="false">
      <c r="A18" s="22" t="s">
        <v>28</v>
      </c>
      <c r="B18" s="19" t="s">
        <v>29</v>
      </c>
      <c r="C18" s="21" t="n">
        <v>24.97</v>
      </c>
      <c r="D18" s="21" t="s">
        <v>13</v>
      </c>
    </row>
    <row r="19" s="11" customFormat="true" ht="30" hidden="false" customHeight="true" outlineLevel="0" collapsed="false">
      <c r="A19" s="22" t="s">
        <v>30</v>
      </c>
      <c r="B19" s="19" t="s">
        <v>31</v>
      </c>
      <c r="C19" s="21" t="n">
        <v>36.13</v>
      </c>
      <c r="D19" s="21" t="s">
        <v>13</v>
      </c>
    </row>
    <row r="20" s="11" customFormat="true" ht="30" hidden="false" customHeight="true" outlineLevel="0" collapsed="false">
      <c r="A20" s="22" t="s">
        <v>32</v>
      </c>
      <c r="B20" s="19" t="s">
        <v>33</v>
      </c>
      <c r="C20" s="21" t="n">
        <v>33.24</v>
      </c>
      <c r="D20" s="21" t="s">
        <v>13</v>
      </c>
    </row>
    <row r="21" s="11" customFormat="true" ht="20" hidden="false" customHeight="true" outlineLevel="0" collapsed="false">
      <c r="A21" s="22" t="s">
        <v>34</v>
      </c>
      <c r="B21" s="17" t="s">
        <v>35</v>
      </c>
      <c r="C21" s="12" t="n">
        <f aca="false">SUM(C22:C31)</f>
        <v>369.52</v>
      </c>
      <c r="D21" s="12"/>
    </row>
    <row r="22" s="11" customFormat="true" ht="30" hidden="false" customHeight="true" outlineLevel="0" collapsed="false">
      <c r="A22" s="22" t="s">
        <v>36</v>
      </c>
      <c r="B22" s="19" t="s">
        <v>37</v>
      </c>
      <c r="C22" s="21" t="n">
        <v>9.36</v>
      </c>
      <c r="D22" s="21" t="s">
        <v>13</v>
      </c>
    </row>
    <row r="23" s="11" customFormat="true" ht="30" hidden="false" customHeight="true" outlineLevel="0" collapsed="false">
      <c r="A23" s="22" t="s">
        <v>38</v>
      </c>
      <c r="B23" s="19" t="s">
        <v>39</v>
      </c>
      <c r="C23" s="21" t="n">
        <v>39.99</v>
      </c>
      <c r="D23" s="21" t="s">
        <v>13</v>
      </c>
    </row>
    <row r="24" s="11" customFormat="true" ht="30" hidden="false" customHeight="true" outlineLevel="0" collapsed="false">
      <c r="A24" s="22" t="s">
        <v>40</v>
      </c>
      <c r="B24" s="19" t="s">
        <v>41</v>
      </c>
      <c r="C24" s="21" t="n">
        <v>39.94</v>
      </c>
      <c r="D24" s="21" t="s">
        <v>13</v>
      </c>
    </row>
    <row r="25" s="11" customFormat="true" ht="30" hidden="false" customHeight="true" outlineLevel="0" collapsed="false">
      <c r="A25" s="22" t="s">
        <v>42</v>
      </c>
      <c r="B25" s="19" t="s">
        <v>43</v>
      </c>
      <c r="C25" s="21" t="n">
        <v>24.86</v>
      </c>
      <c r="D25" s="21" t="s">
        <v>13</v>
      </c>
    </row>
    <row r="26" s="11" customFormat="true" ht="30" hidden="false" customHeight="true" outlineLevel="0" collapsed="false">
      <c r="A26" s="22" t="s">
        <v>44</v>
      </c>
      <c r="B26" s="19" t="s">
        <v>45</v>
      </c>
      <c r="C26" s="21" t="n">
        <v>22.77</v>
      </c>
      <c r="D26" s="21" t="s">
        <v>13</v>
      </c>
    </row>
    <row r="27" s="11" customFormat="true" ht="41" hidden="false" customHeight="true" outlineLevel="0" collapsed="false">
      <c r="A27" s="22" t="s">
        <v>46</v>
      </c>
      <c r="B27" s="19" t="s">
        <v>47</v>
      </c>
      <c r="C27" s="21" t="n">
        <v>132.66</v>
      </c>
      <c r="D27" s="21" t="s">
        <v>48</v>
      </c>
    </row>
    <row r="28" s="11" customFormat="true" ht="30" hidden="false" customHeight="true" outlineLevel="0" collapsed="false">
      <c r="A28" s="22" t="s">
        <v>49</v>
      </c>
      <c r="B28" s="19" t="s">
        <v>50</v>
      </c>
      <c r="C28" s="21" t="n">
        <v>26.24</v>
      </c>
      <c r="D28" s="21" t="s">
        <v>13</v>
      </c>
    </row>
    <row r="29" s="11" customFormat="true" ht="30" hidden="false" customHeight="true" outlineLevel="0" collapsed="false">
      <c r="A29" s="22" t="s">
        <v>51</v>
      </c>
      <c r="B29" s="19" t="s">
        <v>52</v>
      </c>
      <c r="C29" s="21" t="n">
        <v>23.14</v>
      </c>
      <c r="D29" s="21" t="s">
        <v>13</v>
      </c>
    </row>
    <row r="30" s="11" customFormat="true" ht="30" hidden="false" customHeight="true" outlineLevel="0" collapsed="false">
      <c r="A30" s="22" t="s">
        <v>53</v>
      </c>
      <c r="B30" s="19" t="s">
        <v>54</v>
      </c>
      <c r="C30" s="21" t="n">
        <v>16.14</v>
      </c>
      <c r="D30" s="21" t="s">
        <v>13</v>
      </c>
    </row>
    <row r="31" s="11" customFormat="true" ht="30" hidden="false" customHeight="true" outlineLevel="0" collapsed="false">
      <c r="A31" s="22" t="s">
        <v>55</v>
      </c>
      <c r="B31" s="19" t="s">
        <v>56</v>
      </c>
      <c r="C31" s="21" t="n">
        <v>34.42</v>
      </c>
      <c r="D31" s="21" t="s">
        <v>13</v>
      </c>
    </row>
    <row r="32" s="11" customFormat="true" ht="20" hidden="false" customHeight="true" outlineLevel="0" collapsed="false">
      <c r="A32" s="22" t="s">
        <v>57</v>
      </c>
      <c r="B32" s="17" t="s">
        <v>58</v>
      </c>
      <c r="C32" s="12" t="n">
        <f aca="false">SUM(C33:C38)</f>
        <v>108.64</v>
      </c>
      <c r="D32" s="12"/>
    </row>
    <row r="33" s="11" customFormat="true" ht="30" hidden="false" customHeight="true" outlineLevel="0" collapsed="false">
      <c r="A33" s="22" t="s">
        <v>59</v>
      </c>
      <c r="B33" s="19" t="s">
        <v>60</v>
      </c>
      <c r="C33" s="21" t="n">
        <v>25.89</v>
      </c>
      <c r="D33" s="21" t="s">
        <v>13</v>
      </c>
    </row>
    <row r="34" s="11" customFormat="true" ht="30" hidden="false" customHeight="true" outlineLevel="0" collapsed="false">
      <c r="A34" s="22" t="s">
        <v>61</v>
      </c>
      <c r="B34" s="19" t="s">
        <v>62</v>
      </c>
      <c r="C34" s="21" t="n">
        <v>19.04</v>
      </c>
      <c r="D34" s="21" t="s">
        <v>13</v>
      </c>
    </row>
    <row r="35" s="11" customFormat="true" ht="30" hidden="false" customHeight="true" outlineLevel="0" collapsed="false">
      <c r="A35" s="22" t="s">
        <v>63</v>
      </c>
      <c r="B35" s="19" t="s">
        <v>64</v>
      </c>
      <c r="C35" s="21" t="n">
        <v>18.37</v>
      </c>
      <c r="D35" s="21" t="s">
        <v>13</v>
      </c>
    </row>
    <row r="36" s="11" customFormat="true" ht="30" hidden="false" customHeight="true" outlineLevel="0" collapsed="false">
      <c r="A36" s="22" t="s">
        <v>65</v>
      </c>
      <c r="B36" s="19" t="s">
        <v>66</v>
      </c>
      <c r="C36" s="21" t="n">
        <v>21.98</v>
      </c>
      <c r="D36" s="21" t="s">
        <v>13</v>
      </c>
    </row>
    <row r="37" s="11" customFormat="true" ht="30" hidden="false" customHeight="true" outlineLevel="0" collapsed="false">
      <c r="A37" s="22" t="s">
        <v>67</v>
      </c>
      <c r="B37" s="19" t="s">
        <v>68</v>
      </c>
      <c r="C37" s="21" t="n">
        <v>20.61</v>
      </c>
      <c r="D37" s="21" t="s">
        <v>13</v>
      </c>
    </row>
    <row r="38" s="11" customFormat="true" ht="30" hidden="false" customHeight="true" outlineLevel="0" collapsed="false">
      <c r="A38" s="22" t="s">
        <v>69</v>
      </c>
      <c r="B38" s="19" t="s">
        <v>70</v>
      </c>
      <c r="C38" s="21" t="n">
        <v>2.75</v>
      </c>
      <c r="D38" s="21" t="s">
        <v>13</v>
      </c>
    </row>
    <row r="39" s="11" customFormat="true" ht="20" hidden="false" customHeight="true" outlineLevel="0" collapsed="false">
      <c r="A39" s="22" t="s">
        <v>71</v>
      </c>
      <c r="B39" s="17" t="s">
        <v>72</v>
      </c>
      <c r="C39" s="12" t="n">
        <f aca="false">SUM(C41:C48)</f>
        <v>452.11</v>
      </c>
      <c r="D39" s="12"/>
    </row>
    <row r="40" s="11" customFormat="true" ht="20" hidden="false" customHeight="true" outlineLevel="0" collapsed="false">
      <c r="A40" s="18" t="s">
        <v>73</v>
      </c>
      <c r="B40" s="19" t="s">
        <v>74</v>
      </c>
      <c r="C40" s="11" t="n">
        <f aca="false">SUM(C41:C42)</f>
        <v>45.13</v>
      </c>
      <c r="D40" s="21"/>
    </row>
    <row r="41" s="11" customFormat="true" ht="30" hidden="false" customHeight="true" outlineLevel="0" collapsed="false">
      <c r="A41" s="18"/>
      <c r="B41" s="19" t="s">
        <v>75</v>
      </c>
      <c r="C41" s="21" t="n">
        <v>15.73</v>
      </c>
      <c r="D41" s="21" t="s">
        <v>13</v>
      </c>
    </row>
    <row r="42" s="11" customFormat="true" ht="30" hidden="false" customHeight="true" outlineLevel="0" collapsed="false">
      <c r="A42" s="18"/>
      <c r="B42" s="19" t="s">
        <v>76</v>
      </c>
      <c r="C42" s="21" t="n">
        <v>29.4</v>
      </c>
      <c r="D42" s="21" t="s">
        <v>13</v>
      </c>
    </row>
    <row r="43" s="11" customFormat="true" ht="30" hidden="false" customHeight="true" outlineLevel="0" collapsed="false">
      <c r="A43" s="22" t="s">
        <v>77</v>
      </c>
      <c r="B43" s="19" t="s">
        <v>78</v>
      </c>
      <c r="C43" s="21" t="n">
        <v>31.13</v>
      </c>
      <c r="D43" s="21" t="s">
        <v>13</v>
      </c>
    </row>
    <row r="44" s="11" customFormat="true" ht="30" hidden="false" customHeight="true" outlineLevel="0" collapsed="false">
      <c r="A44" s="22" t="s">
        <v>79</v>
      </c>
      <c r="B44" s="19" t="s">
        <v>80</v>
      </c>
      <c r="C44" s="21" t="n">
        <v>29.02</v>
      </c>
      <c r="D44" s="21" t="s">
        <v>13</v>
      </c>
    </row>
    <row r="45" s="11" customFormat="true" ht="30" hidden="false" customHeight="true" outlineLevel="0" collapsed="false">
      <c r="A45" s="22" t="s">
        <v>81</v>
      </c>
      <c r="B45" s="19" t="s">
        <v>82</v>
      </c>
      <c r="C45" s="21" t="n">
        <v>24.83</v>
      </c>
      <c r="D45" s="21" t="s">
        <v>13</v>
      </c>
    </row>
    <row r="46" s="11" customFormat="true" ht="30" hidden="false" customHeight="true" outlineLevel="0" collapsed="false">
      <c r="A46" s="22" t="s">
        <v>83</v>
      </c>
      <c r="B46" s="19" t="s">
        <v>84</v>
      </c>
      <c r="C46" s="21" t="n">
        <v>31.15</v>
      </c>
      <c r="D46" s="21" t="s">
        <v>13</v>
      </c>
    </row>
    <row r="47" s="11" customFormat="true" ht="53" hidden="false" customHeight="true" outlineLevel="0" collapsed="false">
      <c r="A47" s="22" t="s">
        <v>85</v>
      </c>
      <c r="B47" s="23" t="s">
        <v>86</v>
      </c>
      <c r="C47" s="21" t="n">
        <v>252.85</v>
      </c>
      <c r="D47" s="21" t="s">
        <v>87</v>
      </c>
    </row>
    <row r="48" s="11" customFormat="true" ht="30" hidden="false" customHeight="true" outlineLevel="0" collapsed="false">
      <c r="A48" s="22" t="s">
        <v>88</v>
      </c>
      <c r="B48" s="19" t="s">
        <v>89</v>
      </c>
      <c r="C48" s="21" t="n">
        <v>38</v>
      </c>
      <c r="D48" s="21" t="s">
        <v>13</v>
      </c>
    </row>
    <row r="49" s="11" customFormat="true" ht="20" hidden="false" customHeight="true" outlineLevel="0" collapsed="false">
      <c r="A49" s="22" t="s">
        <v>90</v>
      </c>
      <c r="B49" s="17" t="s">
        <v>91</v>
      </c>
      <c r="C49" s="12" t="n">
        <f aca="false">SUM(C50:C52)</f>
        <v>97.05</v>
      </c>
      <c r="D49" s="12"/>
    </row>
    <row r="50" s="11" customFormat="true" ht="30" hidden="false" customHeight="true" outlineLevel="0" collapsed="false">
      <c r="A50" s="22" t="s">
        <v>92</v>
      </c>
      <c r="B50" s="19" t="s">
        <v>93</v>
      </c>
      <c r="C50" s="21" t="n">
        <v>20.34</v>
      </c>
      <c r="D50" s="21" t="s">
        <v>13</v>
      </c>
    </row>
    <row r="51" s="11" customFormat="true" ht="30" hidden="false" customHeight="true" outlineLevel="0" collapsed="false">
      <c r="A51" s="22" t="s">
        <v>94</v>
      </c>
      <c r="B51" s="19" t="s">
        <v>95</v>
      </c>
      <c r="C51" s="21" t="n">
        <v>37.78</v>
      </c>
      <c r="D51" s="21" t="s">
        <v>13</v>
      </c>
    </row>
    <row r="52" s="11" customFormat="true" ht="30" hidden="false" customHeight="true" outlineLevel="0" collapsed="false">
      <c r="A52" s="22" t="s">
        <v>96</v>
      </c>
      <c r="B52" s="19" t="s">
        <v>97</v>
      </c>
      <c r="C52" s="21" t="n">
        <v>38.93</v>
      </c>
      <c r="D52" s="21" t="s">
        <v>13</v>
      </c>
    </row>
    <row r="53" s="11" customFormat="true" ht="20" hidden="false" customHeight="true" outlineLevel="0" collapsed="false">
      <c r="A53" s="22" t="s">
        <v>98</v>
      </c>
      <c r="B53" s="17" t="s">
        <v>99</v>
      </c>
      <c r="C53" s="12" t="n">
        <f aca="false">SUM(C54:C55)</f>
        <v>62.14</v>
      </c>
      <c r="D53" s="12"/>
    </row>
    <row r="54" s="11" customFormat="true" ht="30" hidden="false" customHeight="true" outlineLevel="0" collapsed="false">
      <c r="A54" s="22" t="s">
        <v>100</v>
      </c>
      <c r="B54" s="19" t="s">
        <v>101</v>
      </c>
      <c r="C54" s="21" t="n">
        <v>25.71</v>
      </c>
      <c r="D54" s="21" t="s">
        <v>13</v>
      </c>
    </row>
    <row r="55" s="11" customFormat="true" ht="30" hidden="false" customHeight="true" outlineLevel="0" collapsed="false">
      <c r="A55" s="22" t="s">
        <v>102</v>
      </c>
      <c r="B55" s="19" t="s">
        <v>103</v>
      </c>
      <c r="C55" s="21" t="n">
        <v>36.43</v>
      </c>
      <c r="D55" s="21" t="s">
        <v>13</v>
      </c>
    </row>
    <row r="56" s="11" customFormat="true" ht="20" hidden="false" customHeight="true" outlineLevel="0" collapsed="false">
      <c r="A56" s="22" t="s">
        <v>104</v>
      </c>
      <c r="B56" s="17" t="s">
        <v>105</v>
      </c>
      <c r="C56" s="12" t="n">
        <f aca="false">SUM(C57:C59)</f>
        <v>89.17</v>
      </c>
      <c r="D56" s="12"/>
    </row>
    <row r="57" s="11" customFormat="true" ht="30" hidden="false" customHeight="true" outlineLevel="0" collapsed="false">
      <c r="A57" s="22" t="s">
        <v>106</v>
      </c>
      <c r="B57" s="19" t="s">
        <v>107</v>
      </c>
      <c r="C57" s="21" t="n">
        <v>16.24</v>
      </c>
      <c r="D57" s="21" t="s">
        <v>13</v>
      </c>
    </row>
    <row r="58" s="11" customFormat="true" ht="30" hidden="false" customHeight="true" outlineLevel="0" collapsed="false">
      <c r="A58" s="22" t="s">
        <v>108</v>
      </c>
      <c r="B58" s="19" t="s">
        <v>109</v>
      </c>
      <c r="C58" s="21" t="n">
        <v>38.16</v>
      </c>
      <c r="D58" s="21" t="s">
        <v>13</v>
      </c>
    </row>
    <row r="59" s="11" customFormat="true" ht="30" hidden="false" customHeight="true" outlineLevel="0" collapsed="false">
      <c r="A59" s="22" t="s">
        <v>110</v>
      </c>
      <c r="B59" s="19" t="s">
        <v>111</v>
      </c>
      <c r="C59" s="21" t="n">
        <v>34.77</v>
      </c>
      <c r="D59" s="21" t="s">
        <v>13</v>
      </c>
    </row>
    <row r="60" s="11" customFormat="true" ht="20" hidden="false" customHeight="true" outlineLevel="0" collapsed="false">
      <c r="A60" s="22" t="s">
        <v>112</v>
      </c>
      <c r="B60" s="17" t="s">
        <v>113</v>
      </c>
      <c r="C60" s="12" t="n">
        <f aca="false">SUM(C61)</f>
        <v>22.32</v>
      </c>
      <c r="D60" s="12"/>
    </row>
    <row r="61" s="11" customFormat="true" ht="30" hidden="false" customHeight="true" outlineLevel="0" collapsed="false">
      <c r="A61" s="22" t="s">
        <v>114</v>
      </c>
      <c r="B61" s="19" t="s">
        <v>115</v>
      </c>
      <c r="C61" s="21" t="n">
        <v>22.32</v>
      </c>
      <c r="D61" s="21" t="s">
        <v>13</v>
      </c>
    </row>
    <row r="62" s="11" customFormat="true" ht="20" hidden="false" customHeight="true" outlineLevel="0" collapsed="false">
      <c r="A62" s="22" t="s">
        <v>116</v>
      </c>
      <c r="B62" s="17" t="s">
        <v>117</v>
      </c>
      <c r="C62" s="12" t="n">
        <f aca="false">SUM(C63:C68)</f>
        <v>273.25</v>
      </c>
      <c r="D62" s="12"/>
    </row>
    <row r="63" s="11" customFormat="true" ht="42" hidden="false" customHeight="true" outlineLevel="0" collapsed="false">
      <c r="A63" s="22" t="s">
        <v>118</v>
      </c>
      <c r="B63" s="19" t="s">
        <v>119</v>
      </c>
      <c r="C63" s="21" t="n">
        <v>122.24</v>
      </c>
      <c r="D63" s="21" t="s">
        <v>120</v>
      </c>
    </row>
    <row r="64" s="11" customFormat="true" ht="30" hidden="false" customHeight="true" outlineLevel="0" collapsed="false">
      <c r="A64" s="22" t="s">
        <v>121</v>
      </c>
      <c r="B64" s="19" t="s">
        <v>122</v>
      </c>
      <c r="C64" s="21" t="n">
        <v>40.26</v>
      </c>
      <c r="D64" s="21" t="s">
        <v>13</v>
      </c>
    </row>
    <row r="65" s="11" customFormat="true" ht="30" hidden="false" customHeight="true" outlineLevel="0" collapsed="false">
      <c r="A65" s="22" t="s">
        <v>123</v>
      </c>
      <c r="B65" s="19" t="s">
        <v>124</v>
      </c>
      <c r="C65" s="21" t="n">
        <v>44.36</v>
      </c>
      <c r="D65" s="21" t="s">
        <v>13</v>
      </c>
    </row>
    <row r="66" s="11" customFormat="true" ht="30" hidden="false" customHeight="true" outlineLevel="0" collapsed="false">
      <c r="A66" s="22" t="s">
        <v>125</v>
      </c>
      <c r="B66" s="19" t="s">
        <v>126</v>
      </c>
      <c r="C66" s="21" t="n">
        <v>29.59</v>
      </c>
      <c r="D66" s="21" t="s">
        <v>13</v>
      </c>
    </row>
    <row r="67" s="11" customFormat="true" ht="30" hidden="false" customHeight="true" outlineLevel="0" collapsed="false">
      <c r="A67" s="22" t="s">
        <v>127</v>
      </c>
      <c r="B67" s="19" t="s">
        <v>128</v>
      </c>
      <c r="C67" s="21" t="n">
        <v>17.9</v>
      </c>
      <c r="D67" s="21" t="s">
        <v>13</v>
      </c>
    </row>
    <row r="68" s="11" customFormat="true" ht="30" hidden="false" customHeight="true" outlineLevel="0" collapsed="false">
      <c r="A68" s="22" t="s">
        <v>129</v>
      </c>
      <c r="B68" s="19" t="s">
        <v>130</v>
      </c>
      <c r="C68" s="21" t="n">
        <v>18.9</v>
      </c>
      <c r="D68" s="21" t="s">
        <v>13</v>
      </c>
    </row>
    <row r="69" s="11" customFormat="true" ht="20" hidden="false" customHeight="true" outlineLevel="0" collapsed="false">
      <c r="A69" s="22" t="s">
        <v>131</v>
      </c>
      <c r="B69" s="17" t="s">
        <v>132</v>
      </c>
      <c r="C69" s="12" t="n">
        <f aca="false">SUM(C70:C71)</f>
        <v>21.38</v>
      </c>
      <c r="D69" s="12"/>
    </row>
    <row r="70" s="11" customFormat="true" ht="30" hidden="false" customHeight="true" outlineLevel="0" collapsed="false">
      <c r="A70" s="22" t="s">
        <v>133</v>
      </c>
      <c r="B70" s="19" t="s">
        <v>134</v>
      </c>
      <c r="C70" s="21" t="n">
        <v>14.29</v>
      </c>
      <c r="D70" s="21" t="s">
        <v>13</v>
      </c>
    </row>
    <row r="71" s="11" customFormat="true" ht="30" hidden="false" customHeight="true" outlineLevel="0" collapsed="false">
      <c r="A71" s="22" t="s">
        <v>135</v>
      </c>
      <c r="B71" s="19" t="s">
        <v>136</v>
      </c>
      <c r="C71" s="21" t="n">
        <v>7.09</v>
      </c>
      <c r="D71" s="21" t="s">
        <v>13</v>
      </c>
    </row>
    <row r="72" s="11" customFormat="true" ht="20" hidden="false" customHeight="true" outlineLevel="0" collapsed="false">
      <c r="A72" s="22" t="s">
        <v>137</v>
      </c>
      <c r="B72" s="17" t="s">
        <v>138</v>
      </c>
      <c r="C72" s="12" t="n">
        <f aca="false">SUM(C74:C78)</f>
        <v>127.24</v>
      </c>
      <c r="D72" s="12"/>
    </row>
    <row r="73" s="11" customFormat="true" ht="20" hidden="false" customHeight="true" outlineLevel="0" collapsed="false">
      <c r="A73" s="18" t="s">
        <v>139</v>
      </c>
      <c r="B73" s="19" t="s">
        <v>140</v>
      </c>
      <c r="C73" s="11" t="n">
        <f aca="false">SUM(C74)</f>
        <v>24.88</v>
      </c>
      <c r="D73" s="21"/>
    </row>
    <row r="74" s="11" customFormat="true" ht="30" hidden="false" customHeight="true" outlineLevel="0" collapsed="false">
      <c r="A74" s="18"/>
      <c r="B74" s="19" t="s">
        <v>141</v>
      </c>
      <c r="C74" s="21" t="n">
        <v>24.88</v>
      </c>
      <c r="D74" s="21" t="s">
        <v>13</v>
      </c>
    </row>
    <row r="75" s="11" customFormat="true" ht="30" hidden="false" customHeight="true" outlineLevel="0" collapsed="false">
      <c r="A75" s="22" t="s">
        <v>142</v>
      </c>
      <c r="B75" s="19" t="s">
        <v>143</v>
      </c>
      <c r="C75" s="21" t="n">
        <v>23.3</v>
      </c>
      <c r="D75" s="21" t="s">
        <v>13</v>
      </c>
    </row>
    <row r="76" s="11" customFormat="true" ht="30" hidden="false" customHeight="true" outlineLevel="0" collapsed="false">
      <c r="A76" s="22" t="s">
        <v>144</v>
      </c>
      <c r="B76" s="19" t="s">
        <v>145</v>
      </c>
      <c r="C76" s="21" t="n">
        <v>20.33</v>
      </c>
      <c r="D76" s="21" t="s">
        <v>13</v>
      </c>
    </row>
    <row r="77" s="11" customFormat="true" ht="30" hidden="false" customHeight="true" outlineLevel="0" collapsed="false">
      <c r="A77" s="22" t="s">
        <v>146</v>
      </c>
      <c r="B77" s="19" t="s">
        <v>147</v>
      </c>
      <c r="C77" s="21" t="n">
        <v>35.64</v>
      </c>
      <c r="D77" s="21" t="s">
        <v>13</v>
      </c>
    </row>
    <row r="78" s="11" customFormat="true" ht="30" hidden="false" customHeight="true" outlineLevel="0" collapsed="false">
      <c r="A78" s="22" t="s">
        <v>148</v>
      </c>
      <c r="B78" s="19" t="s">
        <v>149</v>
      </c>
      <c r="C78" s="21" t="n">
        <v>23.09</v>
      </c>
      <c r="D78" s="21" t="s">
        <v>13</v>
      </c>
    </row>
    <row r="79" s="11" customFormat="true" ht="20" hidden="false" customHeight="true" outlineLevel="0" collapsed="false">
      <c r="A79" s="22" t="s">
        <v>150</v>
      </c>
      <c r="B79" s="17" t="s">
        <v>151</v>
      </c>
      <c r="C79" s="12" t="n">
        <f aca="false">SUM(C80:C82)</f>
        <v>19.48</v>
      </c>
      <c r="D79" s="12"/>
    </row>
    <row r="80" s="11" customFormat="true" ht="30" hidden="false" customHeight="true" outlineLevel="0" collapsed="false">
      <c r="A80" s="22" t="s">
        <v>152</v>
      </c>
      <c r="B80" s="19" t="s">
        <v>153</v>
      </c>
      <c r="C80" s="21" t="n">
        <v>10.63</v>
      </c>
      <c r="D80" s="21" t="s">
        <v>13</v>
      </c>
    </row>
    <row r="81" s="11" customFormat="true" ht="30" hidden="false" customHeight="true" outlineLevel="0" collapsed="false">
      <c r="A81" s="22" t="s">
        <v>154</v>
      </c>
      <c r="B81" s="19" t="s">
        <v>155</v>
      </c>
      <c r="C81" s="21" t="n">
        <v>5.01</v>
      </c>
      <c r="D81" s="21" t="s">
        <v>13</v>
      </c>
    </row>
    <row r="82" s="11" customFormat="true" ht="30" hidden="false" customHeight="true" outlineLevel="0" collapsed="false">
      <c r="A82" s="22" t="s">
        <v>156</v>
      </c>
      <c r="B82" s="19" t="s">
        <v>157</v>
      </c>
      <c r="C82" s="21" t="n">
        <v>3.84</v>
      </c>
      <c r="D82" s="21" t="s">
        <v>13</v>
      </c>
    </row>
    <row r="83" s="11" customFormat="true" ht="20" hidden="false" customHeight="true" outlineLevel="0" collapsed="false">
      <c r="A83" s="22" t="s">
        <v>158</v>
      </c>
      <c r="B83" s="17" t="s">
        <v>159</v>
      </c>
      <c r="C83" s="12" t="n">
        <f aca="false">SUM(C85:C94)</f>
        <v>545.66</v>
      </c>
      <c r="D83" s="12"/>
    </row>
    <row r="84" s="11" customFormat="true" ht="20" hidden="false" customHeight="true" outlineLevel="0" collapsed="false">
      <c r="A84" s="18" t="s">
        <v>160</v>
      </c>
      <c r="B84" s="19" t="s">
        <v>161</v>
      </c>
      <c r="C84" s="21" t="n">
        <f aca="false">SUM(C85)</f>
        <v>149.06</v>
      </c>
      <c r="D84" s="21"/>
    </row>
    <row r="85" s="11" customFormat="true" ht="39" hidden="false" customHeight="true" outlineLevel="0" collapsed="false">
      <c r="A85" s="18"/>
      <c r="B85" s="19" t="s">
        <v>162</v>
      </c>
      <c r="C85" s="21" t="n">
        <v>149.06</v>
      </c>
      <c r="D85" s="21" t="s">
        <v>120</v>
      </c>
    </row>
    <row r="86" s="11" customFormat="true" ht="30" hidden="false" customHeight="true" outlineLevel="0" collapsed="false">
      <c r="A86" s="22" t="s">
        <v>163</v>
      </c>
      <c r="B86" s="19" t="s">
        <v>164</v>
      </c>
      <c r="C86" s="21" t="n">
        <v>22.68</v>
      </c>
      <c r="D86" s="21" t="s">
        <v>13</v>
      </c>
    </row>
    <row r="87" s="11" customFormat="true" ht="40" hidden="false" customHeight="true" outlineLevel="0" collapsed="false">
      <c r="A87" s="22" t="s">
        <v>165</v>
      </c>
      <c r="B87" s="19" t="s">
        <v>166</v>
      </c>
      <c r="C87" s="21" t="n">
        <v>137.18</v>
      </c>
      <c r="D87" s="21" t="s">
        <v>120</v>
      </c>
    </row>
    <row r="88" s="11" customFormat="true" ht="30" hidden="false" customHeight="true" outlineLevel="0" collapsed="false">
      <c r="A88" s="22" t="s">
        <v>167</v>
      </c>
      <c r="B88" s="19" t="s">
        <v>168</v>
      </c>
      <c r="C88" s="21" t="n">
        <v>37.46</v>
      </c>
      <c r="D88" s="21" t="s">
        <v>13</v>
      </c>
    </row>
    <row r="89" s="11" customFormat="true" ht="30" hidden="false" customHeight="true" outlineLevel="0" collapsed="false">
      <c r="A89" s="22" t="s">
        <v>169</v>
      </c>
      <c r="B89" s="19" t="s">
        <v>170</v>
      </c>
      <c r="C89" s="21" t="n">
        <v>31.44</v>
      </c>
      <c r="D89" s="21" t="s">
        <v>13</v>
      </c>
    </row>
    <row r="90" s="11" customFormat="true" ht="30" hidden="false" customHeight="true" outlineLevel="0" collapsed="false">
      <c r="A90" s="22" t="s">
        <v>171</v>
      </c>
      <c r="B90" s="19" t="s">
        <v>172</v>
      </c>
      <c r="C90" s="21" t="n">
        <v>34.08</v>
      </c>
      <c r="D90" s="21" t="s">
        <v>13</v>
      </c>
    </row>
    <row r="91" s="11" customFormat="true" ht="30" hidden="false" customHeight="true" outlineLevel="0" collapsed="false">
      <c r="A91" s="22" t="s">
        <v>173</v>
      </c>
      <c r="B91" s="19" t="s">
        <v>174</v>
      </c>
      <c r="C91" s="21" t="n">
        <v>52.03</v>
      </c>
      <c r="D91" s="21" t="s">
        <v>13</v>
      </c>
    </row>
    <row r="92" s="11" customFormat="true" ht="30" hidden="false" customHeight="true" outlineLevel="0" collapsed="false">
      <c r="A92" s="22" t="s">
        <v>175</v>
      </c>
      <c r="B92" s="19" t="s">
        <v>176</v>
      </c>
      <c r="C92" s="21" t="n">
        <v>32.52</v>
      </c>
      <c r="D92" s="21" t="s">
        <v>13</v>
      </c>
    </row>
    <row r="93" s="11" customFormat="true" ht="30" hidden="false" customHeight="true" outlineLevel="0" collapsed="false">
      <c r="A93" s="22" t="s">
        <v>177</v>
      </c>
      <c r="B93" s="19" t="s">
        <v>178</v>
      </c>
      <c r="C93" s="21" t="n">
        <v>25.27</v>
      </c>
      <c r="D93" s="21" t="s">
        <v>13</v>
      </c>
    </row>
    <row r="94" s="11" customFormat="true" ht="30" hidden="false" customHeight="true" outlineLevel="0" collapsed="false">
      <c r="A94" s="22" t="s">
        <v>179</v>
      </c>
      <c r="B94" s="19" t="s">
        <v>180</v>
      </c>
      <c r="C94" s="21" t="n">
        <v>23.94</v>
      </c>
      <c r="D94" s="21" t="s">
        <v>13</v>
      </c>
    </row>
    <row r="95" s="24" customFormat="true" ht="20" hidden="false" customHeight="true" outlineLevel="0" collapsed="false">
      <c r="A95" s="15" t="s">
        <v>181</v>
      </c>
      <c r="B95" s="15"/>
      <c r="C95" s="12" t="n">
        <f aca="false">SUM(C96:C127)</f>
        <v>2500</v>
      </c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</row>
    <row r="96" s="28" customFormat="true" ht="20" hidden="false" customHeight="true" outlineLevel="0" collapsed="false">
      <c r="A96" s="25" t="n">
        <v>1</v>
      </c>
      <c r="B96" s="26" t="s">
        <v>182</v>
      </c>
      <c r="C96" s="27" t="n">
        <v>200</v>
      </c>
      <c r="D96" s="21" t="s">
        <v>183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</row>
    <row r="97" s="28" customFormat="true" ht="30" hidden="false" customHeight="true" outlineLevel="0" collapsed="false">
      <c r="A97" s="25" t="n">
        <v>2</v>
      </c>
      <c r="B97" s="23" t="s">
        <v>184</v>
      </c>
      <c r="C97" s="27" t="n">
        <v>80</v>
      </c>
      <c r="D97" s="20" t="s">
        <v>185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</row>
    <row r="98" s="28" customFormat="true" ht="30" hidden="false" customHeight="true" outlineLevel="0" collapsed="false">
      <c r="A98" s="25" t="n">
        <v>3</v>
      </c>
      <c r="B98" s="23" t="s">
        <v>186</v>
      </c>
      <c r="C98" s="27" t="n">
        <v>98</v>
      </c>
      <c r="D98" s="20" t="s">
        <v>187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</row>
    <row r="99" s="28" customFormat="true" ht="30" hidden="false" customHeight="true" outlineLevel="0" collapsed="false">
      <c r="A99" s="25" t="n">
        <v>4</v>
      </c>
      <c r="B99" s="23" t="s">
        <v>188</v>
      </c>
      <c r="C99" s="27" t="n">
        <v>103</v>
      </c>
      <c r="D99" s="20" t="s">
        <v>189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</row>
    <row r="100" s="28" customFormat="true" ht="30" hidden="false" customHeight="true" outlineLevel="0" collapsed="false">
      <c r="A100" s="25" t="n">
        <v>5</v>
      </c>
      <c r="B100" s="23" t="s">
        <v>190</v>
      </c>
      <c r="C100" s="27" t="n">
        <v>85</v>
      </c>
      <c r="D100" s="20" t="s">
        <v>191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</row>
    <row r="101" s="28" customFormat="true" ht="30" hidden="false" customHeight="true" outlineLevel="0" collapsed="false">
      <c r="A101" s="25" t="n">
        <v>6</v>
      </c>
      <c r="B101" s="23" t="s">
        <v>192</v>
      </c>
      <c r="C101" s="27" t="n">
        <v>55</v>
      </c>
      <c r="D101" s="20" t="s">
        <v>193</v>
      </c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</row>
    <row r="102" s="28" customFormat="true" ht="40" hidden="false" customHeight="true" outlineLevel="0" collapsed="false">
      <c r="A102" s="25" t="n">
        <v>7</v>
      </c>
      <c r="B102" s="23" t="s">
        <v>194</v>
      </c>
      <c r="C102" s="27" t="n">
        <v>93</v>
      </c>
      <c r="D102" s="20" t="s">
        <v>195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</row>
    <row r="103" s="28" customFormat="true" ht="20" hidden="false" customHeight="true" outlineLevel="0" collapsed="false">
      <c r="A103" s="25" t="n">
        <v>8</v>
      </c>
      <c r="B103" s="23" t="s">
        <v>196</v>
      </c>
      <c r="C103" s="27" t="n">
        <v>30</v>
      </c>
      <c r="D103" s="21" t="s">
        <v>197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</row>
    <row r="104" customFormat="false" ht="20" hidden="false" customHeight="true" outlineLevel="0" collapsed="false">
      <c r="A104" s="25" t="n">
        <v>9</v>
      </c>
      <c r="B104" s="23" t="s">
        <v>198</v>
      </c>
      <c r="C104" s="27" t="n">
        <v>20</v>
      </c>
      <c r="D104" s="21" t="s">
        <v>199</v>
      </c>
    </row>
    <row r="105" customFormat="false" ht="30" hidden="false" customHeight="true" outlineLevel="0" collapsed="false">
      <c r="A105" s="25" t="n">
        <v>10</v>
      </c>
      <c r="B105" s="23" t="s">
        <v>200</v>
      </c>
      <c r="C105" s="27" t="n">
        <v>20</v>
      </c>
      <c r="D105" s="29" t="s">
        <v>199</v>
      </c>
    </row>
    <row r="106" customFormat="false" ht="20" hidden="false" customHeight="true" outlineLevel="0" collapsed="false">
      <c r="A106" s="25" t="n">
        <v>11</v>
      </c>
      <c r="B106" s="23" t="s">
        <v>201</v>
      </c>
      <c r="C106" s="29" t="n">
        <v>20</v>
      </c>
      <c r="D106" s="29" t="s">
        <v>199</v>
      </c>
    </row>
    <row r="107" customFormat="false" ht="97" hidden="false" customHeight="true" outlineLevel="0" collapsed="false">
      <c r="A107" s="25" t="n">
        <v>12</v>
      </c>
      <c r="B107" s="23" t="s">
        <v>202</v>
      </c>
      <c r="C107" s="29" t="n">
        <v>433</v>
      </c>
      <c r="D107" s="27" t="s">
        <v>203</v>
      </c>
    </row>
    <row r="108" customFormat="false" ht="45" hidden="false" customHeight="true" outlineLevel="0" collapsed="false">
      <c r="A108" s="25" t="n">
        <v>13</v>
      </c>
      <c r="B108" s="23" t="s">
        <v>204</v>
      </c>
      <c r="C108" s="29" t="n">
        <v>151</v>
      </c>
      <c r="D108" s="27" t="s">
        <v>205</v>
      </c>
    </row>
    <row r="109" customFormat="false" ht="20" hidden="false" customHeight="true" outlineLevel="0" collapsed="false">
      <c r="A109" s="25" t="n">
        <v>14</v>
      </c>
      <c r="B109" s="23" t="s">
        <v>206</v>
      </c>
      <c r="C109" s="29" t="n">
        <v>40</v>
      </c>
      <c r="D109" s="29" t="s">
        <v>207</v>
      </c>
    </row>
    <row r="110" customFormat="false" ht="30" hidden="false" customHeight="true" outlineLevel="0" collapsed="false">
      <c r="A110" s="25" t="n">
        <v>15</v>
      </c>
      <c r="B110" s="23" t="s">
        <v>208</v>
      </c>
      <c r="C110" s="29" t="n">
        <v>98</v>
      </c>
      <c r="D110" s="27" t="s">
        <v>209</v>
      </c>
    </row>
    <row r="111" customFormat="false" ht="20" hidden="false" customHeight="true" outlineLevel="0" collapsed="false">
      <c r="A111" s="25" t="n">
        <v>16</v>
      </c>
      <c r="B111" s="23" t="s">
        <v>210</v>
      </c>
      <c r="C111" s="29" t="n">
        <v>63</v>
      </c>
      <c r="D111" s="29" t="s">
        <v>211</v>
      </c>
    </row>
    <row r="112" customFormat="false" ht="30" hidden="false" customHeight="true" outlineLevel="0" collapsed="false">
      <c r="A112" s="25" t="n">
        <v>17</v>
      </c>
      <c r="B112" s="23" t="s">
        <v>212</v>
      </c>
      <c r="C112" s="29" t="n">
        <v>93</v>
      </c>
      <c r="D112" s="27" t="s">
        <v>213</v>
      </c>
    </row>
    <row r="113" customFormat="false" ht="20" hidden="false" customHeight="true" outlineLevel="0" collapsed="false">
      <c r="A113" s="25" t="n">
        <v>18</v>
      </c>
      <c r="B113" s="23" t="s">
        <v>214</v>
      </c>
      <c r="C113" s="29" t="n">
        <v>53</v>
      </c>
      <c r="D113" s="29" t="s">
        <v>215</v>
      </c>
    </row>
    <row r="114" customFormat="false" ht="30" hidden="false" customHeight="true" outlineLevel="0" collapsed="false">
      <c r="A114" s="25" t="n">
        <v>19</v>
      </c>
      <c r="B114" s="23" t="s">
        <v>216</v>
      </c>
      <c r="C114" s="29" t="n">
        <v>126</v>
      </c>
      <c r="D114" s="27" t="s">
        <v>217</v>
      </c>
    </row>
    <row r="115" customFormat="false" ht="30" hidden="false" customHeight="true" outlineLevel="0" collapsed="false">
      <c r="A115" s="25" t="n">
        <v>20</v>
      </c>
      <c r="B115" s="23" t="s">
        <v>218</v>
      </c>
      <c r="C115" s="29" t="n">
        <v>93</v>
      </c>
      <c r="D115" s="27" t="s">
        <v>219</v>
      </c>
    </row>
    <row r="116" customFormat="false" ht="30" hidden="false" customHeight="true" outlineLevel="0" collapsed="false">
      <c r="A116" s="25" t="n">
        <v>21</v>
      </c>
      <c r="B116" s="23" t="s">
        <v>220</v>
      </c>
      <c r="C116" s="29" t="n">
        <v>40</v>
      </c>
      <c r="D116" s="29" t="s">
        <v>221</v>
      </c>
    </row>
    <row r="117" customFormat="false" ht="20" hidden="false" customHeight="true" outlineLevel="0" collapsed="false">
      <c r="A117" s="25" t="n">
        <v>22</v>
      </c>
      <c r="B117" s="23" t="s">
        <v>222</v>
      </c>
      <c r="C117" s="29" t="n">
        <v>35</v>
      </c>
      <c r="D117" s="29" t="s">
        <v>223</v>
      </c>
    </row>
    <row r="118" customFormat="false" ht="30" hidden="false" customHeight="true" outlineLevel="0" collapsed="false">
      <c r="A118" s="25" t="n">
        <v>23</v>
      </c>
      <c r="B118" s="23" t="s">
        <v>224</v>
      </c>
      <c r="C118" s="29" t="n">
        <v>35</v>
      </c>
      <c r="D118" s="29" t="s">
        <v>225</v>
      </c>
    </row>
    <row r="119" customFormat="false" ht="30" hidden="false" customHeight="true" outlineLevel="0" collapsed="false">
      <c r="A119" s="25" t="n">
        <v>24</v>
      </c>
      <c r="B119" s="23" t="s">
        <v>226</v>
      </c>
      <c r="C119" s="29" t="n">
        <v>98</v>
      </c>
      <c r="D119" s="27" t="s">
        <v>227</v>
      </c>
    </row>
    <row r="120" customFormat="false" ht="30" hidden="false" customHeight="true" outlineLevel="0" collapsed="false">
      <c r="A120" s="25" t="n">
        <v>25</v>
      </c>
      <c r="B120" s="23" t="s">
        <v>228</v>
      </c>
      <c r="C120" s="29" t="n">
        <v>40</v>
      </c>
      <c r="D120" s="29" t="s">
        <v>229</v>
      </c>
    </row>
    <row r="121" customFormat="false" ht="20" hidden="false" customHeight="true" outlineLevel="0" collapsed="false">
      <c r="A121" s="25" t="n">
        <v>26</v>
      </c>
      <c r="B121" s="23" t="s">
        <v>230</v>
      </c>
      <c r="C121" s="29" t="n">
        <v>35</v>
      </c>
      <c r="D121" s="29" t="s">
        <v>231</v>
      </c>
    </row>
    <row r="122" customFormat="false" ht="20" hidden="false" customHeight="true" outlineLevel="0" collapsed="false">
      <c r="A122" s="25" t="n">
        <v>27</v>
      </c>
      <c r="B122" s="23" t="s">
        <v>232</v>
      </c>
      <c r="C122" s="29" t="n">
        <v>35</v>
      </c>
      <c r="D122" s="29" t="s">
        <v>233</v>
      </c>
    </row>
    <row r="123" customFormat="false" ht="20" hidden="false" customHeight="true" outlineLevel="0" collapsed="false">
      <c r="A123" s="25" t="n">
        <v>28</v>
      </c>
      <c r="B123" s="23" t="s">
        <v>234</v>
      </c>
      <c r="C123" s="29" t="n">
        <v>45</v>
      </c>
      <c r="D123" s="29" t="s">
        <v>235</v>
      </c>
    </row>
    <row r="124" customFormat="false" ht="20" hidden="false" customHeight="true" outlineLevel="0" collapsed="false">
      <c r="A124" s="25" t="n">
        <v>29</v>
      </c>
      <c r="B124" s="23" t="s">
        <v>236</v>
      </c>
      <c r="C124" s="29" t="n">
        <v>63</v>
      </c>
      <c r="D124" s="29" t="s">
        <v>237</v>
      </c>
    </row>
    <row r="125" customFormat="false" ht="20" hidden="false" customHeight="true" outlineLevel="0" collapsed="false">
      <c r="A125" s="25" t="n">
        <v>30</v>
      </c>
      <c r="B125" s="23" t="s">
        <v>238</v>
      </c>
      <c r="C125" s="29" t="n">
        <v>40</v>
      </c>
      <c r="D125" s="29" t="s">
        <v>239</v>
      </c>
    </row>
    <row r="126" customFormat="false" ht="20" hidden="false" customHeight="true" outlineLevel="0" collapsed="false">
      <c r="A126" s="25" t="n">
        <v>31</v>
      </c>
      <c r="B126" s="23" t="s">
        <v>240</v>
      </c>
      <c r="C126" s="29" t="n">
        <v>40</v>
      </c>
      <c r="D126" s="29" t="s">
        <v>241</v>
      </c>
    </row>
    <row r="127" customFormat="false" ht="20" hidden="false" customHeight="true" outlineLevel="0" collapsed="false">
      <c r="A127" s="25" t="n">
        <v>32</v>
      </c>
      <c r="B127" s="23" t="s">
        <v>242</v>
      </c>
      <c r="C127" s="29" t="n">
        <v>40</v>
      </c>
      <c r="D127" s="29" t="s">
        <v>243</v>
      </c>
    </row>
  </sheetData>
  <mergeCells count="12">
    <mergeCell ref="A2:D2"/>
    <mergeCell ref="A3:A4"/>
    <mergeCell ref="B3:B4"/>
    <mergeCell ref="C3:C4"/>
    <mergeCell ref="D3:D4"/>
    <mergeCell ref="A5:B5"/>
    <mergeCell ref="A6:B6"/>
    <mergeCell ref="A8:A11"/>
    <mergeCell ref="A40:A42"/>
    <mergeCell ref="A73:A74"/>
    <mergeCell ref="A84:A85"/>
    <mergeCell ref="A95:B95"/>
  </mergeCells>
  <printOptions headings="false" gridLines="false" gridLinesSet="true" horizontalCentered="true" verticalCentered="false"/>
  <pageMargins left="0.314583333333333" right="0.118055555555556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1:48:53Z</dcterms:created>
  <dc:creator>国库处</dc:creator>
  <dc:description/>
  <dc:language>en-US</dc:language>
  <cp:lastModifiedBy>greatwall</cp:lastModifiedBy>
  <cp:lastPrinted>2017-02-14T08:52:05Z</cp:lastPrinted>
  <dcterms:modified xsi:type="dcterms:W3CDTF">2025-05-26T16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2FFF94DD443E0AC360320905E6EA4_13</vt:lpwstr>
  </property>
  <property fmtid="{D5CDD505-2E9C-101B-9397-08002B2CF9AE}" pid="3" name="KSOProductBuildVer">
    <vt:lpwstr>2052-11.8.2.11806</vt:lpwstr>
  </property>
</Properties>
</file>