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资金分配明细表" sheetId="1" state="visible" r:id="rId2"/>
  </sheets>
  <definedNames>
    <definedName function="false" hidden="false" localSheetId="0" name="_xlnm.Print_Titles" vbProcedure="false">资金分配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农业防灾减灾和水利救灾资金（第二批动物防疫补助）分配明细表</t>
    </r>
  </si>
  <si>
    <t xml:space="preserve">单位编码</t>
  </si>
  <si>
    <t xml:space="preserve">市  县</t>
  </si>
  <si>
    <t xml:space="preserve">合计（万元）</t>
  </si>
  <si>
    <t xml:space="preserve">强制免疫疫苗补助</t>
  </si>
  <si>
    <t xml:space="preserve">布病防控补助</t>
  </si>
  <si>
    <r>
      <rPr>
        <b val="true"/>
        <sz val="10"/>
        <rFont val="Noto Sans"/>
        <family val="2"/>
      </rPr>
      <t xml:space="preserve">强制扑杀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购买强制免疫服务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养殖环节病死猪
无害化处理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病死猪体长大于</t>
    </r>
    <r>
      <rPr>
        <b val="true"/>
        <sz val="10"/>
        <rFont val="宋体"/>
        <family val="0"/>
        <charset val="134"/>
      </rPr>
      <t xml:space="preserve">50cm</t>
    </r>
    <r>
      <rPr>
        <b val="true"/>
        <sz val="10"/>
        <rFont val="Noto Sans"/>
        <family val="2"/>
      </rPr>
      <t xml:space="preserve">（头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病死猪体长小于</t>
    </r>
    <r>
      <rPr>
        <b val="true"/>
        <sz val="10"/>
        <rFont val="宋体"/>
        <family val="0"/>
        <charset val="134"/>
      </rPr>
      <t xml:space="preserve">50cm</t>
    </r>
    <r>
      <rPr>
        <b val="true"/>
        <sz val="10"/>
        <rFont val="Noto Sans"/>
        <family val="2"/>
      </rPr>
      <t xml:space="preserve">（头）</t>
    </r>
  </si>
  <si>
    <t xml:space="preserve">备注</t>
  </si>
  <si>
    <t xml:space="preserve">全省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r>
      <rPr>
        <sz val="7"/>
        <rFont val="Noto Sans"/>
        <family val="2"/>
      </rPr>
      <t xml:space="preserve">①哈尔滨市本级强制免疫疫苗经费分别含：松北区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万元，道里区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万元，道外区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万元，南岗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，香坊区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万元，平房区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万元，呼兰区</t>
    </r>
    <r>
      <rPr>
        <sz val="7"/>
        <rFont val="宋体"/>
        <family val="0"/>
        <charset val="134"/>
      </rPr>
      <t xml:space="preserve">38</t>
    </r>
    <r>
      <rPr>
        <sz val="7"/>
        <rFont val="Noto Sans"/>
        <family val="2"/>
      </rPr>
      <t xml:space="preserve">万元，阿城区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万元，双城区</t>
    </r>
    <r>
      <rPr>
        <sz val="7"/>
        <rFont val="宋体"/>
        <family val="0"/>
        <charset val="134"/>
      </rPr>
      <t xml:space="preserve">77</t>
    </r>
    <r>
      <rPr>
        <sz val="7"/>
        <rFont val="Noto Sans"/>
        <family val="2"/>
      </rPr>
      <t xml:space="preserve">万元。   
②哈尔滨市本级布病防控补助经费分别含：松北区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万元，道里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，道外区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万元，南岗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，香坊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，平房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，呼兰区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万元，阿城区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万元，双城区</t>
    </r>
    <r>
      <rPr>
        <sz val="7"/>
        <rFont val="宋体"/>
        <family val="0"/>
        <charset val="134"/>
      </rPr>
      <t xml:space="preserve">37</t>
    </r>
    <r>
      <rPr>
        <sz val="7"/>
        <rFont val="Noto Sans"/>
        <family val="2"/>
      </rPr>
      <t xml:space="preserve">万元。  
③政府购买强制免疫服务补助：含阿城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  ④强制扑杀补助道里区</t>
    </r>
    <r>
      <rPr>
        <sz val="7"/>
        <rFont val="Times New Roman"/>
        <family val="1"/>
      </rPr>
      <t xml:space="preserve">0.27</t>
    </r>
    <r>
      <rPr>
        <sz val="7"/>
        <rFont val="Noto Sans"/>
        <family val="2"/>
      </rPr>
      <t xml:space="preserve">万元。                                  
⑤无害化处理补助分别含道里区</t>
    </r>
    <r>
      <rPr>
        <sz val="7"/>
        <rFont val="宋体"/>
        <family val="0"/>
        <charset val="134"/>
      </rPr>
      <t xml:space="preserve">0.32</t>
    </r>
    <r>
      <rPr>
        <sz val="7"/>
        <rFont val="Noto Sans"/>
        <family val="2"/>
      </rPr>
      <t xml:space="preserve">万元，南岗区</t>
    </r>
    <r>
      <rPr>
        <sz val="7"/>
        <rFont val="宋体"/>
        <family val="0"/>
        <charset val="134"/>
      </rPr>
      <t xml:space="preserve">2.18</t>
    </r>
    <r>
      <rPr>
        <sz val="7"/>
        <rFont val="Noto Sans"/>
        <family val="2"/>
      </rPr>
      <t xml:space="preserve">万元，道外区</t>
    </r>
    <r>
      <rPr>
        <sz val="7"/>
        <rFont val="宋体"/>
        <family val="0"/>
        <charset val="134"/>
      </rPr>
      <t xml:space="preserve">6.38</t>
    </r>
    <r>
      <rPr>
        <sz val="7"/>
        <rFont val="Noto Sans"/>
        <family val="2"/>
      </rPr>
      <t xml:space="preserve">万元，香坊区</t>
    </r>
    <r>
      <rPr>
        <sz val="7"/>
        <rFont val="宋体"/>
        <family val="0"/>
        <charset val="134"/>
      </rPr>
      <t xml:space="preserve">1.38</t>
    </r>
    <r>
      <rPr>
        <sz val="7"/>
        <rFont val="Noto Sans"/>
        <family val="2"/>
      </rPr>
      <t xml:space="preserve">万元，平房区</t>
    </r>
    <r>
      <rPr>
        <sz val="7"/>
        <rFont val="宋体"/>
        <family val="0"/>
        <charset val="134"/>
      </rPr>
      <t xml:space="preserve">1.28</t>
    </r>
    <r>
      <rPr>
        <sz val="7"/>
        <rFont val="Noto Sans"/>
        <family val="2"/>
      </rPr>
      <t xml:space="preserve">万元，松北区</t>
    </r>
    <r>
      <rPr>
        <sz val="7"/>
        <rFont val="宋体"/>
        <family val="0"/>
        <charset val="134"/>
      </rPr>
      <t xml:space="preserve">3.14</t>
    </r>
    <r>
      <rPr>
        <sz val="7"/>
        <rFont val="Noto Sans"/>
        <family val="2"/>
      </rPr>
      <t xml:space="preserve">万元，呼兰区</t>
    </r>
    <r>
      <rPr>
        <sz val="7"/>
        <rFont val="宋体"/>
        <family val="0"/>
        <charset val="134"/>
      </rPr>
      <t xml:space="preserve">19.22</t>
    </r>
    <r>
      <rPr>
        <sz val="7"/>
        <rFont val="Noto Sans"/>
        <family val="2"/>
      </rPr>
      <t xml:space="preserve">万元，阿城区</t>
    </r>
    <r>
      <rPr>
        <sz val="7"/>
        <rFont val="宋体"/>
        <family val="0"/>
        <charset val="134"/>
      </rPr>
      <t xml:space="preserve">15.07</t>
    </r>
    <r>
      <rPr>
        <sz val="7"/>
        <rFont val="Noto Sans"/>
        <family val="2"/>
      </rPr>
      <t xml:space="preserve">万元，双城区</t>
    </r>
    <r>
      <rPr>
        <sz val="7"/>
        <rFont val="宋体"/>
        <family val="0"/>
        <charset val="134"/>
      </rPr>
      <t xml:space="preserve">31.51</t>
    </r>
    <r>
      <rPr>
        <sz val="7"/>
        <rFont val="Noto Sans"/>
        <family val="2"/>
      </rPr>
      <t xml:space="preserve">万元。              
            </t>
    </r>
  </si>
  <si>
    <t xml:space="preserve">00900990019002</t>
  </si>
  <si>
    <t xml:space="preserve">宾县财政局</t>
  </si>
  <si>
    <t xml:space="preserve">00900990019003</t>
  </si>
  <si>
    <t xml:space="preserve">方正县财政局</t>
  </si>
  <si>
    <r>
      <rPr>
        <sz val="7"/>
        <rFont val="Noto Sans"/>
        <family val="2"/>
      </rPr>
      <t xml:space="preserve">政府购买强制免疫服务补助：含方正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19004</t>
  </si>
  <si>
    <t xml:space="preserve">依兰县财政局</t>
  </si>
  <si>
    <t xml:space="preserve">00900990019005</t>
  </si>
  <si>
    <t xml:space="preserve">巴彦县财政局</t>
  </si>
  <si>
    <t xml:space="preserve">00900990019006</t>
  </si>
  <si>
    <t xml:space="preserve">木兰县财政局</t>
  </si>
  <si>
    <r>
      <rPr>
        <sz val="7"/>
        <rFont val="Noto Sans"/>
        <family val="2"/>
      </rPr>
      <t xml:space="preserve">政府购买强制免疫服务补助：含兴隆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。</t>
    </r>
  </si>
  <si>
    <t xml:space="preserve">00900990019007</t>
  </si>
  <si>
    <t xml:space="preserve">通河县财政局</t>
  </si>
  <si>
    <r>
      <rPr>
        <sz val="7"/>
        <rFont val="Noto Sans"/>
        <family val="2"/>
      </rPr>
      <t xml:space="preserve">政府购买强制免疫服务补助：含清河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，兴隆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 00900990019008</t>
  </si>
  <si>
    <t xml:space="preserve">延寿县财政局</t>
  </si>
  <si>
    <r>
      <rPr>
        <sz val="7"/>
        <rFont val="Noto Sans"/>
        <family val="2"/>
      </rPr>
      <t xml:space="preserve">政府购买强制免疫服务补助：含亚布力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。</t>
    </r>
  </si>
  <si>
    <t xml:space="preserve">00900990019010</t>
  </si>
  <si>
    <t xml:space="preserve">五常市财政局</t>
  </si>
  <si>
    <r>
      <rPr>
        <sz val="7"/>
        <rFont val="Noto Sans"/>
        <family val="2"/>
      </rPr>
      <t xml:space="preserve">政府购买强制免疫服务补助：含山河屯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00900990019011</t>
  </si>
  <si>
    <t xml:space="preserve">尚志市财政局</t>
  </si>
  <si>
    <r>
      <rPr>
        <sz val="7"/>
        <rFont val="Noto Sans"/>
        <family val="2"/>
      </rPr>
      <t xml:space="preserve">政府购买强制免疫服务补助：含苇河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，亚布力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2</t>
  </si>
  <si>
    <t xml:space="preserve">齐齐哈尔市合计</t>
  </si>
  <si>
    <t xml:space="preserve"> 00900990021</t>
  </si>
  <si>
    <t xml:space="preserve">齐齐哈尔市财政局</t>
  </si>
  <si>
    <t xml:space="preserve">00900990029001</t>
  </si>
  <si>
    <t xml:space="preserve">龙江县财政局</t>
  </si>
  <si>
    <t xml:space="preserve">00900990029002</t>
  </si>
  <si>
    <t xml:space="preserve">讷河市财政局</t>
  </si>
  <si>
    <t xml:space="preserve">00900990029003</t>
  </si>
  <si>
    <t xml:space="preserve">依安县财政局</t>
  </si>
  <si>
    <t xml:space="preserve">00900990029004</t>
  </si>
  <si>
    <t xml:space="preserve">泰来县财政局</t>
  </si>
  <si>
    <t xml:space="preserve">00900990029005</t>
  </si>
  <si>
    <t xml:space="preserve">甘南县财政局</t>
  </si>
  <si>
    <t xml:space="preserve">00900990029006</t>
  </si>
  <si>
    <t xml:space="preserve">富裕县财政局</t>
  </si>
  <si>
    <t xml:space="preserve">00900990029007</t>
  </si>
  <si>
    <t xml:space="preserve">克山县财政局</t>
  </si>
  <si>
    <t xml:space="preserve">00900990029008</t>
  </si>
  <si>
    <t xml:space="preserve">克东县财政局</t>
  </si>
  <si>
    <t xml:space="preserve">00900990029009</t>
  </si>
  <si>
    <t xml:space="preserve">拜泉县财政局</t>
  </si>
  <si>
    <t xml:space="preserve">00900990029015</t>
  </si>
  <si>
    <t xml:space="preserve">齐齐哈尔市梅里斯区财政局</t>
  </si>
  <si>
    <t xml:space="preserve">0090099003</t>
  </si>
  <si>
    <t xml:space="preserve">牡丹江市合计</t>
  </si>
  <si>
    <t xml:space="preserve">00900990031</t>
  </si>
  <si>
    <t xml:space="preserve">牡丹江市财政局</t>
  </si>
  <si>
    <r>
      <rPr>
        <sz val="7"/>
        <rFont val="Noto Sans"/>
        <family val="2"/>
      </rPr>
      <t xml:space="preserve">政府购买强制免疫服务补助：含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039001</t>
  </si>
  <si>
    <t xml:space="preserve">林口县财政局</t>
  </si>
  <si>
    <r>
      <rPr>
        <sz val="7"/>
        <rFont val="Noto Sans"/>
        <family val="2"/>
      </rPr>
      <t xml:space="preserve">政府购买强制免疫服务补助：含林口林业局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个林场。</t>
    </r>
  </si>
  <si>
    <t xml:space="preserve">00900990039002</t>
  </si>
  <si>
    <t xml:space="preserve">穆棱市财政局</t>
  </si>
  <si>
    <r>
      <rPr>
        <sz val="7"/>
        <rFont val="Noto Sans"/>
        <family val="2"/>
      </rPr>
      <t xml:space="preserve">政府购买强制免疫服务补助：含穆棱林业局</t>
    </r>
    <r>
      <rPr>
        <sz val="7"/>
        <rFont val="Times New Roman"/>
        <family val="1"/>
      </rPr>
      <t xml:space="preserve">17</t>
    </r>
    <r>
      <rPr>
        <sz val="7"/>
        <rFont val="Noto Sans"/>
        <family val="2"/>
      </rPr>
      <t xml:space="preserve">个林场，八面通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。</t>
    </r>
  </si>
  <si>
    <t xml:space="preserve">00900990039003</t>
  </si>
  <si>
    <t xml:space="preserve">东宁市财政局</t>
  </si>
  <si>
    <r>
      <rPr>
        <sz val="7"/>
        <rFont val="Noto Sans"/>
        <family val="2"/>
      </rPr>
      <t xml:space="preserve">政府购买强制免疫服务补助：含绥阳林业局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个林场。</t>
    </r>
  </si>
  <si>
    <t xml:space="preserve">00900990039004</t>
  </si>
  <si>
    <t xml:space="preserve">宁安市财政局</t>
  </si>
  <si>
    <r>
      <rPr>
        <sz val="7"/>
        <rFont val="Noto Sans"/>
        <family val="2"/>
      </rPr>
      <t xml:space="preserve">政府购买强制免疫服务补助：含东京城林业局</t>
    </r>
    <r>
      <rPr>
        <sz val="7"/>
        <rFont val="Times New Roman"/>
        <family val="1"/>
      </rPr>
      <t xml:space="preserve">27</t>
    </r>
    <r>
      <rPr>
        <sz val="7"/>
        <rFont val="Noto Sans"/>
        <family val="2"/>
      </rPr>
      <t xml:space="preserve">个林场，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039005</t>
  </si>
  <si>
    <t xml:space="preserve">海林市财政局</t>
  </si>
  <si>
    <r>
      <rPr>
        <sz val="7"/>
        <rFont val="Noto Sans"/>
        <family val="2"/>
      </rPr>
      <t xml:space="preserve">政府购买强制免疫服务补助：含柴河林业局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个林场，大海林林业局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个林场，海林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。</t>
    </r>
  </si>
  <si>
    <t xml:space="preserve">00900990039006</t>
  </si>
  <si>
    <t xml:space="preserve">绥芬河市财政局</t>
  </si>
  <si>
    <t xml:space="preserve">0090099004</t>
  </si>
  <si>
    <t xml:space="preserve">佳木斯市合计</t>
  </si>
  <si>
    <t xml:space="preserve">00900990041</t>
  </si>
  <si>
    <t xml:space="preserve">佳木斯市财政局</t>
  </si>
  <si>
    <r>
      <rPr>
        <sz val="7"/>
        <rFont val="Noto Sans"/>
        <family val="2"/>
      </rPr>
      <t xml:space="preserve">①佳木斯市本级强制免疫疫苗经费分别含：市本级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万元，佳木斯市郊区</t>
    </r>
    <r>
      <rPr>
        <sz val="7"/>
        <rFont val="Times New Roman"/>
        <family val="1"/>
      </rPr>
      <t xml:space="preserve">30</t>
    </r>
    <r>
      <rPr>
        <sz val="7"/>
        <rFont val="Noto Sans"/>
        <family val="2"/>
      </rPr>
      <t xml:space="preserve">万元。
②佳木斯市本级布病防控补助经费分别含：市本级</t>
    </r>
    <r>
      <rPr>
        <sz val="7"/>
        <rFont val="Calibri"/>
        <family val="2"/>
      </rPr>
      <t xml:space="preserve">1</t>
    </r>
    <r>
      <rPr>
        <sz val="7"/>
        <rFont val="Noto Sans"/>
        <family val="2"/>
      </rPr>
      <t xml:space="preserve">万元，佳木斯市郊区</t>
    </r>
    <r>
      <rPr>
        <sz val="7"/>
        <rFont val="Calibri"/>
        <family val="2"/>
      </rPr>
      <t xml:space="preserve">9</t>
    </r>
    <r>
      <rPr>
        <sz val="7"/>
        <rFont val="Noto Sans"/>
        <family val="2"/>
      </rPr>
      <t xml:space="preserve">万元。</t>
    </r>
  </si>
  <si>
    <t xml:space="preserve">00900990049001</t>
  </si>
  <si>
    <t xml:space="preserve">桦南县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049002</t>
  </si>
  <si>
    <t xml:space="preserve">桦川县财政局</t>
  </si>
  <si>
    <t xml:space="preserve">00900990049003</t>
  </si>
  <si>
    <t xml:space="preserve">汤原县财政局</t>
  </si>
  <si>
    <r>
      <rPr>
        <sz val="7"/>
        <rFont val="Noto Sans"/>
        <family val="2"/>
      </rPr>
      <t xml:space="preserve">政府购买强制免疫服务补助：含鹤立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。</t>
    </r>
  </si>
  <si>
    <t xml:space="preserve">00900990049004</t>
  </si>
  <si>
    <t xml:space="preserve">富锦市财政局</t>
  </si>
  <si>
    <t xml:space="preserve">00900990049005</t>
  </si>
  <si>
    <t xml:space="preserve">同江市财政局</t>
  </si>
  <si>
    <t xml:space="preserve">00900990049006</t>
  </si>
  <si>
    <t xml:space="preserve">抚远县财政局</t>
  </si>
  <si>
    <t xml:space="preserve">0090099005</t>
  </si>
  <si>
    <t xml:space="preserve">鸡西市合计</t>
  </si>
  <si>
    <t xml:space="preserve">00900990051</t>
  </si>
  <si>
    <t xml:space="preserve">鸡西市财政局</t>
  </si>
  <si>
    <t xml:space="preserve">00900990059001</t>
  </si>
  <si>
    <t xml:space="preserve">鸡东县财政局</t>
  </si>
  <si>
    <t xml:space="preserve">00900990059002</t>
  </si>
  <si>
    <t xml:space="preserve">密山市财政局</t>
  </si>
  <si>
    <t xml:space="preserve">00900990059003</t>
  </si>
  <si>
    <t xml:space="preserve">虎林市财政局</t>
  </si>
  <si>
    <r>
      <rPr>
        <sz val="7"/>
        <rFont val="Noto Sans"/>
        <family val="2"/>
      </rPr>
      <t xml:space="preserve">政府购买强制免疫服务补助：含东方红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个林场。</t>
    </r>
  </si>
  <si>
    <t xml:space="preserve"> 0090099006</t>
  </si>
  <si>
    <t xml:space="preserve">鹤岗市合计</t>
  </si>
  <si>
    <t xml:space="preserve">00900990061</t>
  </si>
  <si>
    <t xml:space="preserve">鹤岗市财政局</t>
  </si>
  <si>
    <r>
      <rPr>
        <sz val="7"/>
        <rFont val="Noto Sans"/>
        <family val="2"/>
      </rPr>
      <t xml:space="preserve">政府购买强制免疫服务补助：含鹤北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。</t>
    </r>
  </si>
  <si>
    <t xml:space="preserve">00900990069001</t>
  </si>
  <si>
    <t xml:space="preserve">萝北县财政局</t>
  </si>
  <si>
    <r>
      <rPr>
        <sz val="7"/>
        <rFont val="Noto Sans"/>
        <family val="2"/>
      </rPr>
      <t xml:space="preserve">政府购买强制免疫服务补助：含鹤北林业局</t>
    </r>
    <r>
      <rPr>
        <sz val="7"/>
        <rFont val="Times New Roman"/>
        <family val="1"/>
      </rPr>
      <t xml:space="preserve">17</t>
    </r>
    <r>
      <rPr>
        <sz val="7"/>
        <rFont val="Noto Sans"/>
        <family val="2"/>
      </rPr>
      <t xml:space="preserve">个林场。</t>
    </r>
  </si>
  <si>
    <t xml:space="preserve">00900990069002</t>
  </si>
  <si>
    <t xml:space="preserve">绥滨县财政局</t>
  </si>
  <si>
    <t xml:space="preserve">0090099007</t>
  </si>
  <si>
    <t xml:space="preserve">双鸭山市合计</t>
  </si>
  <si>
    <t xml:space="preserve">00900990071</t>
  </si>
  <si>
    <t xml:space="preserve">双鸭山市财政局</t>
  </si>
  <si>
    <r>
      <rPr>
        <sz val="7"/>
        <rFont val="Noto Sans"/>
        <family val="2"/>
      </rPr>
      <t xml:space="preserve">政府购买强制免疫服务补助：含双鸭山林业局林场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 。</t>
    </r>
  </si>
  <si>
    <t xml:space="preserve">00900990079001</t>
  </si>
  <si>
    <t xml:space="preserve">集贤县财政局</t>
  </si>
  <si>
    <t xml:space="preserve">00900990079002</t>
  </si>
  <si>
    <t xml:space="preserve">宝清县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，东方红林业局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，双鸭山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。</t>
    </r>
  </si>
  <si>
    <t xml:space="preserve">00900990079003</t>
  </si>
  <si>
    <t xml:space="preserve">友谊县财政局</t>
  </si>
  <si>
    <t xml:space="preserve">00900990079004</t>
  </si>
  <si>
    <t xml:space="preserve">饶河县财政局</t>
  </si>
  <si>
    <r>
      <rPr>
        <sz val="7"/>
        <rFont val="Noto Sans"/>
        <family val="2"/>
      </rPr>
      <t xml:space="preserve">政府购买强制免疫服务补助：含东方红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，迎春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。</t>
    </r>
  </si>
  <si>
    <t xml:space="preserve">0090099008</t>
  </si>
  <si>
    <t xml:space="preserve">七台河市合计</t>
  </si>
  <si>
    <t xml:space="preserve">00900990081</t>
  </si>
  <si>
    <t xml:space="preserve">七台河市财政局</t>
  </si>
  <si>
    <r>
      <rPr>
        <sz val="7"/>
        <rFont val="Noto Sans"/>
        <family val="2"/>
      </rPr>
      <t xml:space="preserve">政府购买强制免疫服务补助：含桦南林业局</t>
    </r>
    <r>
      <rPr>
        <sz val="7"/>
        <rFont val="Times New Roman"/>
        <family val="1"/>
      </rPr>
      <t xml:space="preserve">13</t>
    </r>
    <r>
      <rPr>
        <sz val="7"/>
        <rFont val="Noto Sans"/>
        <family val="2"/>
      </rPr>
      <t xml:space="preserve">个林场。 </t>
    </r>
  </si>
  <si>
    <t xml:space="preserve">00900990089001</t>
  </si>
  <si>
    <t xml:space="preserve">勃利县财政局</t>
  </si>
  <si>
    <t xml:space="preserve">0090099009</t>
  </si>
  <si>
    <t xml:space="preserve">黑河市合计</t>
  </si>
  <si>
    <t xml:space="preserve">00900990091</t>
  </si>
  <si>
    <t xml:space="preserve">黑河市财政局</t>
  </si>
  <si>
    <r>
      <rPr>
        <sz val="7"/>
        <rFont val="Noto Sans"/>
        <family val="2"/>
      </rPr>
      <t xml:space="preserve">黑河市本级布病防控补助经费为给五大连池风景区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万元。</t>
    </r>
  </si>
  <si>
    <t xml:space="preserve">00900990099001</t>
  </si>
  <si>
    <t xml:space="preserve">北安市财政局</t>
  </si>
  <si>
    <r>
      <rPr>
        <sz val="7"/>
        <rFont val="Noto Sans"/>
        <family val="2"/>
      </rPr>
      <t xml:space="preserve">政府购买强制免疫服务补助：含通北林业局</t>
    </r>
    <r>
      <rPr>
        <sz val="7"/>
        <rFont val="Times New Roman"/>
        <family val="1"/>
      </rPr>
      <t xml:space="preserve">15</t>
    </r>
    <r>
      <rPr>
        <sz val="7"/>
        <rFont val="Noto Sans"/>
        <family val="2"/>
      </rPr>
      <t xml:space="preserve">个林场。</t>
    </r>
  </si>
  <si>
    <t xml:space="preserve">00900990099002</t>
  </si>
  <si>
    <t xml:space="preserve">嫩江县财政局</t>
  </si>
  <si>
    <t xml:space="preserve">00900990099003</t>
  </si>
  <si>
    <t xml:space="preserve">五大连池市财政局</t>
  </si>
  <si>
    <r>
      <rPr>
        <sz val="7"/>
        <rFont val="Noto Sans"/>
        <family val="2"/>
      </rPr>
      <t xml:space="preserve">政府购买强制免疫服务补助：含沾河林业局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个林场。</t>
    </r>
  </si>
  <si>
    <t xml:space="preserve">00900990099004</t>
  </si>
  <si>
    <t xml:space="preserve">逊克县财政局</t>
  </si>
  <si>
    <t xml:space="preserve">00900990099005</t>
  </si>
  <si>
    <t xml:space="preserve">孙吴县财政局</t>
  </si>
  <si>
    <t xml:space="preserve"> 00900990099006</t>
  </si>
  <si>
    <t xml:space="preserve">黑河市爱辉区财政局</t>
  </si>
  <si>
    <t xml:space="preserve">0090099010</t>
  </si>
  <si>
    <t xml:space="preserve">伊春市合计</t>
  </si>
  <si>
    <t xml:space="preserve">00900990101</t>
  </si>
  <si>
    <t xml:space="preserve">伊春市财政局</t>
  </si>
  <si>
    <r>
      <rPr>
        <sz val="7"/>
        <rFont val="Noto Sans"/>
        <family val="2"/>
      </rPr>
      <t xml:space="preserve">政府购买强制免疫服务补助：含直属林场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个，金山屯林业局</t>
    </r>
    <r>
      <rPr>
        <sz val="7"/>
        <rFont val="Times New Roman"/>
        <family val="1"/>
      </rPr>
      <t xml:space="preserve">14</t>
    </r>
    <r>
      <rPr>
        <sz val="7"/>
        <rFont val="Noto Sans"/>
        <family val="2"/>
      </rPr>
      <t xml:space="preserve">个林场，美溪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，乌马河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，友好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，上甘岭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，翠峦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109001</t>
  </si>
  <si>
    <t xml:space="preserve">铁力市财政局</t>
  </si>
  <si>
    <r>
      <rPr>
        <sz val="7"/>
        <rFont val="Noto Sans"/>
        <family val="2"/>
      </rPr>
      <t xml:space="preserve">政府购买强制免疫服务补助：含双丰林业局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个林场，桃山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，铁力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2</t>
  </si>
  <si>
    <t xml:space="preserve">嘉荫县财政局</t>
  </si>
  <si>
    <t xml:space="preserve">00900990109003</t>
  </si>
  <si>
    <t xml:space="preserve">汤旺县财政局</t>
  </si>
  <si>
    <r>
      <rPr>
        <sz val="7"/>
        <rFont val="Noto Sans"/>
        <family val="2"/>
      </rPr>
      <t xml:space="preserve">政府购买强制免疫服务补助：含汤旺河林业局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个林场，乌伊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4</t>
  </si>
  <si>
    <t xml:space="preserve">丰林县财政局</t>
  </si>
  <si>
    <r>
      <rPr>
        <sz val="7"/>
        <rFont val="Noto Sans"/>
        <family val="2"/>
      </rPr>
      <t xml:space="preserve">政府购买强制免疫服务补助：含新青林业局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个林场，红星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，五营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09005</t>
  </si>
  <si>
    <t xml:space="preserve">大箐山县财政局</t>
  </si>
  <si>
    <r>
      <rPr>
        <sz val="7"/>
        <rFont val="Noto Sans"/>
        <family val="2"/>
      </rPr>
      <t xml:space="preserve">政府购买强制免疫服务补助：含带岭林业局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个林场，朗乡林业局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个林场。</t>
    </r>
  </si>
  <si>
    <t xml:space="preserve">00900990109006</t>
  </si>
  <si>
    <t xml:space="preserve">南岔县财政局</t>
  </si>
  <si>
    <r>
      <rPr>
        <sz val="7"/>
        <rFont val="Noto Sans"/>
        <family val="2"/>
      </rPr>
      <t xml:space="preserve">政府购买强制免疫服务补助：含南岔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。</t>
    </r>
  </si>
  <si>
    <t xml:space="preserve">0090099011</t>
  </si>
  <si>
    <t xml:space="preserve">大庆市合计</t>
  </si>
  <si>
    <t xml:space="preserve">00900990111</t>
  </si>
  <si>
    <t xml:space="preserve">大庆市财政局</t>
  </si>
  <si>
    <t xml:space="preserve"> </t>
  </si>
  <si>
    <t xml:space="preserve">00900990119001</t>
  </si>
  <si>
    <t xml:space="preserve">林甸县财政局</t>
  </si>
  <si>
    <t xml:space="preserve">00900990119002</t>
  </si>
  <si>
    <t xml:space="preserve">肇州县财政局</t>
  </si>
  <si>
    <t xml:space="preserve"> 00900990119003</t>
  </si>
  <si>
    <t xml:space="preserve">肇源县财政局</t>
  </si>
  <si>
    <t xml:space="preserve">00900990119004</t>
  </si>
  <si>
    <t xml:space="preserve">杜蒙县财政局</t>
  </si>
  <si>
    <t xml:space="preserve">0090099012</t>
  </si>
  <si>
    <t xml:space="preserve">大兴安岭行署合计</t>
  </si>
  <si>
    <t xml:space="preserve">00900990121</t>
  </si>
  <si>
    <t xml:space="preserve">大兴安岭行署财政局</t>
  </si>
  <si>
    <r>
      <rPr>
        <sz val="7"/>
        <rFont val="Noto Sans"/>
        <family val="2"/>
      </rPr>
      <t xml:space="preserve">政府购买强制免疫服务补助：其中，松岭区含加格达奇林业局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个林场，松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；新林区含新林林业局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个林场；呼中区含呼中林业局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个林场。</t>
    </r>
  </si>
  <si>
    <t xml:space="preserve">00900990129001</t>
  </si>
  <si>
    <t xml:space="preserve">加格达奇区财政局</t>
  </si>
  <si>
    <r>
      <rPr>
        <sz val="7"/>
        <rFont val="Noto Sans"/>
        <family val="2"/>
      </rPr>
      <t xml:space="preserve">政府购买强制免疫服务补助：含加格达奇林业局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个林场。</t>
    </r>
  </si>
  <si>
    <t xml:space="preserve">00900990129002</t>
  </si>
  <si>
    <t xml:space="preserve">呼玛县财政局</t>
  </si>
  <si>
    <r>
      <rPr>
        <sz val="7"/>
        <rFont val="Noto Sans"/>
        <family val="2"/>
      </rPr>
      <t xml:space="preserve">政府购买强制免疫服务补助：含韩家园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，十八站林业局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个林场。</t>
    </r>
  </si>
  <si>
    <t xml:space="preserve"> 00900990129003</t>
  </si>
  <si>
    <t xml:space="preserve">塔河县财政局</t>
  </si>
  <si>
    <r>
      <rPr>
        <sz val="7"/>
        <rFont val="Noto Sans"/>
        <family val="2"/>
      </rPr>
      <t xml:space="preserve">政府购买强制免疫服务补助：含塔河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，十八站林业局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个林场。</t>
    </r>
  </si>
  <si>
    <t xml:space="preserve">00900990129004</t>
  </si>
  <si>
    <t xml:space="preserve">漠河县财政局</t>
  </si>
  <si>
    <r>
      <rPr>
        <sz val="7"/>
        <rFont val="Noto Sans"/>
        <family val="2"/>
      </rPr>
      <t xml:space="preserve">政府购买强制免疫服务补助：含图强林业局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个林场，阿尔木林业局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个林场。</t>
    </r>
  </si>
  <si>
    <t xml:space="preserve">0090099013</t>
  </si>
  <si>
    <t xml:space="preserve">绥化市合计</t>
  </si>
  <si>
    <t xml:space="preserve">00900990131</t>
  </si>
  <si>
    <t xml:space="preserve">绥化市财政局</t>
  </si>
  <si>
    <r>
      <rPr>
        <sz val="7"/>
        <rFont val="Noto Sans"/>
        <family val="2"/>
      </rPr>
      <t xml:space="preserve">①绥化市本级强制免疫疫苗经费为给北林区</t>
    </r>
    <r>
      <rPr>
        <sz val="7"/>
        <rFont val="Times New Roman"/>
        <family val="1"/>
      </rPr>
      <t xml:space="preserve">63</t>
    </r>
    <r>
      <rPr>
        <sz val="7"/>
        <rFont val="Noto Sans"/>
        <family val="2"/>
      </rPr>
      <t xml:space="preserve">万元。②绥化市本级布病防控补助经费为给北林区</t>
    </r>
    <r>
      <rPr>
        <sz val="7"/>
        <rFont val="宋体"/>
        <family val="0"/>
        <charset val="134"/>
      </rPr>
      <t xml:space="preserve">39</t>
    </r>
    <r>
      <rPr>
        <sz val="7"/>
        <rFont val="Noto Sans"/>
        <family val="2"/>
      </rPr>
      <t xml:space="preserve">万元。</t>
    </r>
  </si>
  <si>
    <t xml:space="preserve">00900990139001</t>
  </si>
  <si>
    <t xml:space="preserve">安达市财政局</t>
  </si>
  <si>
    <t xml:space="preserve">00900990139002</t>
  </si>
  <si>
    <t xml:space="preserve">肇东市财政局</t>
  </si>
  <si>
    <r>
      <rPr>
        <sz val="7"/>
        <rFont val="Noto Sans"/>
        <family val="2"/>
      </rPr>
      <t xml:space="preserve">政府购买强制免疫服务补助：直属林场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个。</t>
    </r>
  </si>
  <si>
    <t xml:space="preserve">00900990139003</t>
  </si>
  <si>
    <t xml:space="preserve">兰西县财政局</t>
  </si>
  <si>
    <t xml:space="preserve">00900990139004</t>
  </si>
  <si>
    <t xml:space="preserve">青冈县财政局</t>
  </si>
  <si>
    <t xml:space="preserve">00900990139005</t>
  </si>
  <si>
    <t xml:space="preserve">明水县财政局</t>
  </si>
  <si>
    <t xml:space="preserve">00900990139006</t>
  </si>
  <si>
    <t xml:space="preserve">海伦市财政局</t>
  </si>
  <si>
    <t xml:space="preserve">00900990139007</t>
  </si>
  <si>
    <t xml:space="preserve">望奎县财政局</t>
  </si>
  <si>
    <t xml:space="preserve">00900990139008</t>
  </si>
  <si>
    <t xml:space="preserve">绥棱县财政局</t>
  </si>
  <si>
    <r>
      <rPr>
        <sz val="7"/>
        <rFont val="Noto Sans"/>
        <family val="2"/>
      </rPr>
      <t xml:space="preserve">政府购买强制免疫服务补助：含绥棱林业局</t>
    </r>
    <r>
      <rPr>
        <sz val="7"/>
        <rFont val="Times New Roman"/>
        <family val="1"/>
      </rPr>
      <t xml:space="preserve">15</t>
    </r>
    <r>
      <rPr>
        <sz val="7"/>
        <rFont val="Noto Sans"/>
        <family val="2"/>
      </rPr>
      <t xml:space="preserve">个林场。</t>
    </r>
  </si>
  <si>
    <t xml:space="preserve">00900990139009</t>
  </si>
  <si>
    <t xml:space="preserve">庆安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常规 15" xfId="22"/>
    <cellStyle name="常规 2" xfId="23"/>
    <cellStyle name="常规 2 12" xfId="24"/>
    <cellStyle name="常规 2 2" xfId="25"/>
    <cellStyle name="常规 2 2 2" xfId="26"/>
    <cellStyle name="常规 2 2 2 2" xfId="27"/>
    <cellStyle name="常规 2 4" xfId="28"/>
    <cellStyle name="常规 2_2014危房汇总表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4 4" xfId="36"/>
    <cellStyle name="常规 5" xfId="37"/>
    <cellStyle name="常规 7" xfId="38"/>
    <cellStyle name="常规 8" xfId="39"/>
    <cellStyle name="常规 87" xfId="40"/>
    <cellStyle name="常规 9" xfId="41"/>
    <cellStyle name="常规 91" xfId="42"/>
    <cellStyle name="常规 92" xfId="43"/>
    <cellStyle name="常规 95" xfId="44"/>
    <cellStyle name="常规_Sheet1" xfId="45"/>
    <cellStyle name="普通_活用表_亿元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1</xdr:row>
      <xdr:rowOff>0</xdr:rowOff>
    </xdr:from>
    <xdr:to>
      <xdr:col>10</xdr:col>
      <xdr:colOff>349200</xdr:colOff>
      <xdr:row>62</xdr:row>
      <xdr:rowOff>9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27360" y="20886480"/>
          <a:ext cx="3492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N6" activeCellId="0" sqref="N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36"/>
    <col collapsed="false" customWidth="true" hidden="false" outlineLevel="0" max="5" min="3" style="2" width="8.11"/>
    <col collapsed="false" customWidth="true" hidden="false" outlineLevel="0" max="6" min="6" style="3" width="8.5"/>
    <col collapsed="false" customWidth="false" hidden="false" outlineLevel="0" max="8" min="7" style="3" width="8.74"/>
    <col collapsed="false" customWidth="true" hidden="false" outlineLevel="0" max="10" min="9" style="3" width="9.36"/>
    <col collapsed="false" customWidth="true" hidden="false" outlineLevel="0" max="11" min="11" style="4" width="28.74"/>
    <col collapsed="false" customWidth="false" hidden="false" outlineLevel="0" max="257" min="12" style="5" width="8.74"/>
  </cols>
  <sheetData>
    <row r="1" s="7" customFormat="true" ht="17.25" hidden="false" customHeight="true" outlineLevel="0" collapsed="false">
      <c r="A1" s="6" t="s">
        <v>0</v>
      </c>
      <c r="B1" s="6"/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69.9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</row>
    <row r="4" customFormat="false" ht="23.1" hidden="false" customHeight="true" outlineLevel="0" collapsed="false">
      <c r="A4" s="16"/>
      <c r="B4" s="9" t="s">
        <v>13</v>
      </c>
      <c r="C4" s="10" t="n">
        <f aca="false">C5+C16+C28+C36+C44+C49+C53+C59+C62+C70+C78+C84+C90</f>
        <v>6386</v>
      </c>
      <c r="D4" s="10" t="n">
        <f aca="false">D5+D16+D28+D36+D44+D49+D53+D59+D62+D70+D78+D84+D90</f>
        <v>1571.59</v>
      </c>
      <c r="E4" s="10" t="n">
        <f aca="false">E5+E16+E28+E36+E44+E49+E53+E59+E62+E70+E78+E84+E90</f>
        <v>1578.73</v>
      </c>
      <c r="F4" s="10" t="n">
        <f aca="false">F5+F16+F28+F36+F44+F49+F53+F59+F62+F70+F78+F84+F90</f>
        <v>2.85</v>
      </c>
      <c r="G4" s="10" t="n">
        <f aca="false">G5+G16+G28+G36+G44+G49+G53+G59+G62+G70+G78+G84+G90</f>
        <v>1452.75</v>
      </c>
      <c r="H4" s="10" t="n">
        <v>1780.08</v>
      </c>
      <c r="I4" s="10" t="n">
        <v>133480</v>
      </c>
      <c r="J4" s="10" t="n">
        <v>298840</v>
      </c>
      <c r="K4" s="17"/>
    </row>
    <row r="5" s="23" customFormat="true" ht="23.1" hidden="false" customHeight="true" outlineLevel="0" collapsed="false">
      <c r="A5" s="18" t="s">
        <v>14</v>
      </c>
      <c r="B5" s="19" t="s">
        <v>15</v>
      </c>
      <c r="C5" s="10" t="n">
        <f aca="false">SUM(C6:C15)</f>
        <v>1195.05</v>
      </c>
      <c r="D5" s="20" t="n">
        <v>357</v>
      </c>
      <c r="E5" s="20" t="n">
        <v>183</v>
      </c>
      <c r="F5" s="10" t="n">
        <v>0.27</v>
      </c>
      <c r="G5" s="10" t="n">
        <f aca="false">G6+G7+G8+G9+G10+G11+G12+G14+G15+G13</f>
        <v>297.45</v>
      </c>
      <c r="H5" s="10" t="n">
        <v>357.33</v>
      </c>
      <c r="I5" s="10" t="n">
        <v>28900</v>
      </c>
      <c r="J5" s="10" t="n">
        <v>56680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3" hidden="false" customHeight="true" outlineLevel="0" collapsed="false">
      <c r="A6" s="24" t="s">
        <v>16</v>
      </c>
      <c r="B6" s="25" t="s">
        <v>17</v>
      </c>
      <c r="C6" s="26" t="n">
        <f aca="false">F6+G6+H6+D6+E6</f>
        <v>438.85</v>
      </c>
      <c r="D6" s="27" t="n">
        <v>166</v>
      </c>
      <c r="E6" s="27" t="n">
        <v>82</v>
      </c>
      <c r="F6" s="28" t="n">
        <v>0.27</v>
      </c>
      <c r="G6" s="28" t="n">
        <v>110.1</v>
      </c>
      <c r="H6" s="28" t="n">
        <v>80.48</v>
      </c>
      <c r="I6" s="28" t="n">
        <v>2160</v>
      </c>
      <c r="J6" s="28" t="n">
        <v>19600</v>
      </c>
      <c r="K6" s="29" t="s">
        <v>18</v>
      </c>
    </row>
    <row r="7" customFormat="false" ht="23.1" hidden="false" customHeight="true" outlineLevel="0" collapsed="false">
      <c r="A7" s="24" t="s">
        <v>19</v>
      </c>
      <c r="B7" s="25" t="s">
        <v>20</v>
      </c>
      <c r="C7" s="26" t="n">
        <f aca="false">F7+G7+H7+D7+E7</f>
        <v>148.47</v>
      </c>
      <c r="D7" s="27" t="n">
        <v>33</v>
      </c>
      <c r="E7" s="27" t="n">
        <v>32</v>
      </c>
      <c r="F7" s="28" t="n">
        <v>0</v>
      </c>
      <c r="G7" s="28" t="n">
        <v>21.45</v>
      </c>
      <c r="H7" s="28" t="n">
        <v>62.02</v>
      </c>
      <c r="I7" s="28" t="n">
        <v>1960</v>
      </c>
      <c r="J7" s="28" t="n">
        <v>14640</v>
      </c>
      <c r="K7" s="30"/>
    </row>
    <row r="8" customFormat="false" ht="23.1" hidden="false" customHeight="true" outlineLevel="0" collapsed="false">
      <c r="A8" s="24" t="s">
        <v>21</v>
      </c>
      <c r="B8" s="25" t="s">
        <v>22</v>
      </c>
      <c r="C8" s="26" t="n">
        <f aca="false">F8+G8+H8+D8+E8</f>
        <v>23.58</v>
      </c>
      <c r="D8" s="27" t="n">
        <v>4</v>
      </c>
      <c r="E8" s="27" t="n">
        <v>5</v>
      </c>
      <c r="F8" s="28" t="n">
        <v>0</v>
      </c>
      <c r="G8" s="28" t="n">
        <v>12.75</v>
      </c>
      <c r="H8" s="28" t="n">
        <v>1.83</v>
      </c>
      <c r="I8" s="28" t="n">
        <v>40</v>
      </c>
      <c r="J8" s="28" t="n">
        <v>460</v>
      </c>
      <c r="K8" s="29" t="s">
        <v>23</v>
      </c>
    </row>
    <row r="9" customFormat="false" ht="23.1" hidden="false" customHeight="true" outlineLevel="0" collapsed="false">
      <c r="A9" s="24" t="s">
        <v>24</v>
      </c>
      <c r="B9" s="25" t="s">
        <v>25</v>
      </c>
      <c r="C9" s="26" t="n">
        <f aca="false">F9+G9+H9+D9+E9</f>
        <v>50.76</v>
      </c>
      <c r="D9" s="27" t="n">
        <v>11</v>
      </c>
      <c r="E9" s="27" t="n">
        <v>12</v>
      </c>
      <c r="F9" s="28" t="n">
        <v>0</v>
      </c>
      <c r="G9" s="28" t="n">
        <v>19.8</v>
      </c>
      <c r="H9" s="28" t="n">
        <v>7.96</v>
      </c>
      <c r="I9" s="28" t="n">
        <v>760</v>
      </c>
      <c r="J9" s="28" t="n">
        <v>1080</v>
      </c>
      <c r="K9" s="30"/>
    </row>
    <row r="10" customFormat="false" ht="23.1" hidden="false" customHeight="true" outlineLevel="0" collapsed="false">
      <c r="A10" s="24" t="s">
        <v>26</v>
      </c>
      <c r="B10" s="25" t="s">
        <v>27</v>
      </c>
      <c r="C10" s="26" t="n">
        <f aca="false">F10+G10+H10+D10+E10</f>
        <v>222.9</v>
      </c>
      <c r="D10" s="27" t="n">
        <v>48</v>
      </c>
      <c r="E10" s="27" t="n">
        <v>12</v>
      </c>
      <c r="F10" s="28" t="n">
        <v>0</v>
      </c>
      <c r="G10" s="28" t="n">
        <v>17.4</v>
      </c>
      <c r="H10" s="28" t="n">
        <v>145.5</v>
      </c>
      <c r="I10" s="28" t="n">
        <v>21440</v>
      </c>
      <c r="J10" s="28" t="n">
        <v>7880</v>
      </c>
      <c r="K10" s="30"/>
    </row>
    <row r="11" customFormat="false" ht="23.1" hidden="false" customHeight="true" outlineLevel="0" collapsed="false">
      <c r="A11" s="24" t="s">
        <v>28</v>
      </c>
      <c r="B11" s="25" t="s">
        <v>29</v>
      </c>
      <c r="C11" s="26" t="n">
        <f aca="false">F11+G11+H11+D11+E11</f>
        <v>57.31</v>
      </c>
      <c r="D11" s="27" t="n">
        <v>34</v>
      </c>
      <c r="E11" s="27" t="n">
        <v>4</v>
      </c>
      <c r="F11" s="28" t="n">
        <v>0</v>
      </c>
      <c r="G11" s="28" t="n">
        <v>13.8</v>
      </c>
      <c r="H11" s="28" t="n">
        <v>5.51</v>
      </c>
      <c r="I11" s="28" t="n">
        <v>60</v>
      </c>
      <c r="J11" s="28" t="n">
        <v>1480</v>
      </c>
      <c r="K11" s="29" t="s">
        <v>30</v>
      </c>
    </row>
    <row r="12" customFormat="false" ht="23.1" hidden="false" customHeight="true" outlineLevel="0" collapsed="false">
      <c r="A12" s="24" t="s">
        <v>31</v>
      </c>
      <c r="B12" s="25" t="s">
        <v>32</v>
      </c>
      <c r="C12" s="26" t="n">
        <f aca="false">F12+G12+H12+D12+E12</f>
        <v>37.82</v>
      </c>
      <c r="D12" s="27" t="n">
        <v>8</v>
      </c>
      <c r="E12" s="27" t="n">
        <v>2</v>
      </c>
      <c r="F12" s="28" t="n">
        <v>0</v>
      </c>
      <c r="G12" s="28" t="n">
        <v>16.05</v>
      </c>
      <c r="H12" s="28" t="n">
        <v>11.77</v>
      </c>
      <c r="I12" s="28" t="n">
        <v>1160</v>
      </c>
      <c r="J12" s="28" t="n">
        <v>1540</v>
      </c>
      <c r="K12" s="29" t="s">
        <v>33</v>
      </c>
    </row>
    <row r="13" customFormat="false" ht="23.1" hidden="false" customHeight="true" outlineLevel="0" collapsed="false">
      <c r="A13" s="24" t="s">
        <v>34</v>
      </c>
      <c r="B13" s="25" t="s">
        <v>35</v>
      </c>
      <c r="C13" s="26" t="n">
        <f aca="false">F13+G13+H13+D13+E13</f>
        <v>37.45</v>
      </c>
      <c r="D13" s="27" t="n">
        <v>5</v>
      </c>
      <c r="E13" s="27" t="n">
        <v>6</v>
      </c>
      <c r="F13" s="28" t="n">
        <v>0</v>
      </c>
      <c r="G13" s="28" t="n">
        <v>16.05</v>
      </c>
      <c r="H13" s="28" t="n">
        <v>10.4</v>
      </c>
      <c r="I13" s="28" t="n">
        <v>300</v>
      </c>
      <c r="J13" s="28" t="n">
        <v>2500</v>
      </c>
      <c r="K13" s="29" t="s">
        <v>36</v>
      </c>
    </row>
    <row r="14" customFormat="false" ht="23.1" hidden="false" customHeight="true" outlineLevel="0" collapsed="false">
      <c r="A14" s="24" t="s">
        <v>37</v>
      </c>
      <c r="B14" s="25" t="s">
        <v>38</v>
      </c>
      <c r="C14" s="26" t="n">
        <f aca="false">F14+G14+H14+D14+E14</f>
        <v>104.31</v>
      </c>
      <c r="D14" s="27" t="n">
        <v>25</v>
      </c>
      <c r="E14" s="27" t="n">
        <v>13</v>
      </c>
      <c r="F14" s="28" t="n">
        <v>0</v>
      </c>
      <c r="G14" s="28" t="n">
        <v>41.25</v>
      </c>
      <c r="H14" s="28" t="n">
        <v>25.06</v>
      </c>
      <c r="I14" s="28" t="n">
        <v>560</v>
      </c>
      <c r="J14" s="28" t="n">
        <v>6280</v>
      </c>
      <c r="K14" s="29" t="s">
        <v>39</v>
      </c>
    </row>
    <row r="15" customFormat="false" ht="23.1" hidden="false" customHeight="true" outlineLevel="0" collapsed="false">
      <c r="A15" s="24" t="s">
        <v>40</v>
      </c>
      <c r="B15" s="25" t="s">
        <v>41</v>
      </c>
      <c r="C15" s="26" t="n">
        <f aca="false">F15+G15+H15+D15+E15</f>
        <v>73.6</v>
      </c>
      <c r="D15" s="27" t="n">
        <v>23</v>
      </c>
      <c r="E15" s="27" t="n">
        <v>15</v>
      </c>
      <c r="F15" s="28" t="n">
        <v>0</v>
      </c>
      <c r="G15" s="28" t="n">
        <v>28.8</v>
      </c>
      <c r="H15" s="28" t="n">
        <v>6.8</v>
      </c>
      <c r="I15" s="28" t="n">
        <v>460</v>
      </c>
      <c r="J15" s="28" t="n">
        <v>1220</v>
      </c>
      <c r="K15" s="29" t="s">
        <v>42</v>
      </c>
    </row>
    <row r="16" s="33" customFormat="true" ht="23.1" hidden="false" customHeight="true" outlineLevel="0" collapsed="false">
      <c r="A16" s="18" t="s">
        <v>43</v>
      </c>
      <c r="B16" s="11" t="s">
        <v>44</v>
      </c>
      <c r="C16" s="10" t="n">
        <f aca="false">F16+G16+H16+D16+E16</f>
        <v>1263.37</v>
      </c>
      <c r="D16" s="20" t="n">
        <v>247</v>
      </c>
      <c r="E16" s="20" t="n">
        <v>488.73</v>
      </c>
      <c r="F16" s="10" t="n">
        <v>0</v>
      </c>
      <c r="G16" s="10" t="n">
        <f aca="false">G17+G18+G19+G20+G21+G22+G23+G24+G25+G26+G27</f>
        <v>187.5</v>
      </c>
      <c r="H16" s="10" t="n">
        <v>340.14</v>
      </c>
      <c r="I16" s="10" t="n">
        <v>16000</v>
      </c>
      <c r="J16" s="10" t="n">
        <v>72040</v>
      </c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7" customFormat="true" ht="23.1" hidden="false" customHeight="true" outlineLevel="0" collapsed="false">
      <c r="A17" s="24" t="s">
        <v>45</v>
      </c>
      <c r="B17" s="25" t="s">
        <v>46</v>
      </c>
      <c r="C17" s="26" t="n">
        <f aca="false">F17+G17+H17+D17+E17</f>
        <v>17.46</v>
      </c>
      <c r="D17" s="27" t="n">
        <v>0</v>
      </c>
      <c r="E17" s="27" t="n">
        <v>10</v>
      </c>
      <c r="F17" s="28" t="n">
        <v>0</v>
      </c>
      <c r="G17" s="28" t="n">
        <v>7.35</v>
      </c>
      <c r="H17" s="28" t="n">
        <v>0.11</v>
      </c>
      <c r="I17" s="28" t="n">
        <v>20</v>
      </c>
      <c r="J17" s="28" t="n">
        <v>0</v>
      </c>
      <c r="K17" s="3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3.1" hidden="false" customHeight="true" outlineLevel="0" collapsed="false">
      <c r="A18" s="24" t="s">
        <v>47</v>
      </c>
      <c r="B18" s="25" t="s">
        <v>48</v>
      </c>
      <c r="C18" s="26" t="n">
        <f aca="false">F18+G18+H18+D18+E18</f>
        <v>174.42</v>
      </c>
      <c r="D18" s="27" t="n">
        <v>15</v>
      </c>
      <c r="E18" s="27" t="n">
        <v>97.73</v>
      </c>
      <c r="F18" s="28" t="n">
        <v>0</v>
      </c>
      <c r="G18" s="28" t="n">
        <v>23.7</v>
      </c>
      <c r="H18" s="28" t="n">
        <v>37.99</v>
      </c>
      <c r="I18" s="28" t="n">
        <v>3140</v>
      </c>
      <c r="J18" s="28" t="n">
        <v>5920</v>
      </c>
      <c r="K18" s="3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23.1" hidden="false" customHeight="true" outlineLevel="0" collapsed="false">
      <c r="A19" s="24" t="s">
        <v>49</v>
      </c>
      <c r="B19" s="25" t="s">
        <v>50</v>
      </c>
      <c r="C19" s="26" t="n">
        <f aca="false">F19+G19+H19+D19+E19</f>
        <v>126.66</v>
      </c>
      <c r="D19" s="27" t="n">
        <v>12</v>
      </c>
      <c r="E19" s="27" t="n">
        <v>60</v>
      </c>
      <c r="F19" s="28" t="n">
        <v>0</v>
      </c>
      <c r="G19" s="28" t="n">
        <v>25.65</v>
      </c>
      <c r="H19" s="28" t="n">
        <v>29.01</v>
      </c>
      <c r="I19" s="28" t="n">
        <v>2080</v>
      </c>
      <c r="J19" s="28" t="n">
        <v>5020</v>
      </c>
      <c r="K19" s="3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7" customFormat="true" ht="23.1" hidden="false" customHeight="true" outlineLevel="0" collapsed="false">
      <c r="A20" s="24" t="s">
        <v>51</v>
      </c>
      <c r="B20" s="25" t="s">
        <v>52</v>
      </c>
      <c r="C20" s="26" t="n">
        <f aca="false">F20+G20+H20+D20+E20</f>
        <v>170.71</v>
      </c>
      <c r="D20" s="27" t="n">
        <v>34</v>
      </c>
      <c r="E20" s="27" t="n">
        <v>53</v>
      </c>
      <c r="F20" s="28" t="n">
        <v>0</v>
      </c>
      <c r="G20" s="28" t="n">
        <v>22.35</v>
      </c>
      <c r="H20" s="28" t="n">
        <v>61.36</v>
      </c>
      <c r="I20" s="28" t="n">
        <v>2400</v>
      </c>
      <c r="J20" s="28" t="n">
        <v>13760</v>
      </c>
      <c r="K20" s="3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7" customFormat="true" ht="23.1" hidden="false" customHeight="true" outlineLevel="0" collapsed="false">
      <c r="A21" s="24" t="s">
        <v>53</v>
      </c>
      <c r="B21" s="25" t="s">
        <v>54</v>
      </c>
      <c r="C21" s="26" t="n">
        <f aca="false">F21+G21+H21+D21+E21</f>
        <v>117.56</v>
      </c>
      <c r="D21" s="27" t="n">
        <v>24</v>
      </c>
      <c r="E21" s="27" t="n">
        <v>31</v>
      </c>
      <c r="F21" s="28" t="n">
        <v>0</v>
      </c>
      <c r="G21" s="28" t="n">
        <v>12.45</v>
      </c>
      <c r="H21" s="28" t="n">
        <v>50.11</v>
      </c>
      <c r="I21" s="28" t="n">
        <v>520</v>
      </c>
      <c r="J21" s="28" t="n">
        <v>13500</v>
      </c>
      <c r="K21" s="3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7" customFormat="true" ht="23.1" hidden="false" customHeight="true" outlineLevel="0" collapsed="false">
      <c r="A22" s="24" t="s">
        <v>55</v>
      </c>
      <c r="B22" s="25" t="s">
        <v>56</v>
      </c>
      <c r="C22" s="26" t="n">
        <f aca="false">F22+G22+H22+D22+E22</f>
        <v>190.24</v>
      </c>
      <c r="D22" s="27" t="n">
        <v>60</v>
      </c>
      <c r="E22" s="27" t="n">
        <v>80</v>
      </c>
      <c r="F22" s="28" t="n">
        <v>0</v>
      </c>
      <c r="G22" s="28" t="n">
        <v>14.25</v>
      </c>
      <c r="H22" s="28" t="n">
        <v>35.99</v>
      </c>
      <c r="I22" s="28" t="n">
        <v>1160</v>
      </c>
      <c r="J22" s="28" t="n">
        <v>8460</v>
      </c>
      <c r="K22" s="3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7" customFormat="true" ht="23.1" hidden="false" customHeight="true" outlineLevel="0" collapsed="false">
      <c r="A23" s="24" t="s">
        <v>57</v>
      </c>
      <c r="B23" s="25" t="s">
        <v>58</v>
      </c>
      <c r="C23" s="26" t="n">
        <f aca="false">F23+G23+H23+D23+E23</f>
        <v>74.6</v>
      </c>
      <c r="D23" s="27" t="n">
        <v>12</v>
      </c>
      <c r="E23" s="27" t="n">
        <v>39</v>
      </c>
      <c r="F23" s="28" t="n">
        <v>0</v>
      </c>
      <c r="G23" s="28" t="n">
        <v>13.5</v>
      </c>
      <c r="H23" s="28" t="n">
        <v>10.1</v>
      </c>
      <c r="I23" s="28" t="n">
        <v>220</v>
      </c>
      <c r="J23" s="28" t="n">
        <v>2540</v>
      </c>
      <c r="K23" s="3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7" customFormat="true" ht="23.1" hidden="false" customHeight="true" outlineLevel="0" collapsed="false">
      <c r="A24" s="24" t="s">
        <v>59</v>
      </c>
      <c r="B24" s="25" t="s">
        <v>60</v>
      </c>
      <c r="C24" s="26" t="n">
        <f aca="false">F24+G24+H24+D24+E24</f>
        <v>79.68</v>
      </c>
      <c r="D24" s="27" t="n">
        <v>12</v>
      </c>
      <c r="E24" s="27" t="n">
        <v>47</v>
      </c>
      <c r="F24" s="28" t="n">
        <v>0</v>
      </c>
      <c r="G24" s="28" t="n">
        <v>18.3</v>
      </c>
      <c r="H24" s="28" t="n">
        <v>2.38</v>
      </c>
      <c r="I24" s="28" t="n">
        <v>140</v>
      </c>
      <c r="J24" s="28" t="n">
        <v>460</v>
      </c>
      <c r="K24" s="3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7" customFormat="true" ht="23.1" hidden="false" customHeight="true" outlineLevel="0" collapsed="false">
      <c r="A25" s="24" t="s">
        <v>61</v>
      </c>
      <c r="B25" s="25" t="s">
        <v>62</v>
      </c>
      <c r="C25" s="26" t="n">
        <f aca="false">F25+G25+H25+D25+E25</f>
        <v>48.51</v>
      </c>
      <c r="D25" s="27" t="n">
        <v>20</v>
      </c>
      <c r="E25" s="27" t="n">
        <v>13</v>
      </c>
      <c r="F25" s="28" t="n">
        <v>0</v>
      </c>
      <c r="G25" s="28" t="n">
        <v>14.7</v>
      </c>
      <c r="H25" s="28" t="n">
        <v>0.81</v>
      </c>
      <c r="I25" s="28" t="n">
        <v>20</v>
      </c>
      <c r="J25" s="28" t="n">
        <v>200</v>
      </c>
      <c r="K25" s="3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7" customFormat="true" ht="23.1" hidden="false" customHeight="true" outlineLevel="0" collapsed="false">
      <c r="A26" s="24" t="s">
        <v>63</v>
      </c>
      <c r="B26" s="25" t="s">
        <v>64</v>
      </c>
      <c r="C26" s="26" t="n">
        <f aca="false">F26+G26+H26+D26+E26</f>
        <v>216.18</v>
      </c>
      <c r="D26" s="27" t="n">
        <v>35</v>
      </c>
      <c r="E26" s="27" t="n">
        <v>41</v>
      </c>
      <c r="F26" s="28" t="n">
        <v>0</v>
      </c>
      <c r="G26" s="28" t="n">
        <v>27.9</v>
      </c>
      <c r="H26" s="28" t="n">
        <v>112.28</v>
      </c>
      <c r="I26" s="28" t="n">
        <v>6300</v>
      </c>
      <c r="J26" s="28" t="n">
        <v>22180</v>
      </c>
      <c r="K26" s="30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7" customFormat="true" ht="23.1" hidden="false" customHeight="true" outlineLevel="0" collapsed="false">
      <c r="A27" s="24" t="s">
        <v>65</v>
      </c>
      <c r="B27" s="25" t="s">
        <v>66</v>
      </c>
      <c r="C27" s="26" t="n">
        <f aca="false">F27+G27+H27+D27+E27</f>
        <v>47.35</v>
      </c>
      <c r="D27" s="27" t="n">
        <v>23</v>
      </c>
      <c r="E27" s="27" t="n">
        <v>17</v>
      </c>
      <c r="F27" s="28" t="n">
        <v>0</v>
      </c>
      <c r="G27" s="28" t="n">
        <v>7.35</v>
      </c>
      <c r="H27" s="26" t="n">
        <v>0</v>
      </c>
      <c r="I27" s="26" t="n">
        <v>0</v>
      </c>
      <c r="J27" s="26" t="n">
        <v>0</v>
      </c>
      <c r="K27" s="30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3" customFormat="true" ht="23.1" hidden="false" customHeight="true" outlineLevel="0" collapsed="false">
      <c r="A28" s="18" t="s">
        <v>67</v>
      </c>
      <c r="B28" s="11" t="s">
        <v>68</v>
      </c>
      <c r="C28" s="10" t="n">
        <f aca="false">F28+G28+H28+D28+E28</f>
        <v>381.27</v>
      </c>
      <c r="D28" s="20" t="n">
        <v>78.84</v>
      </c>
      <c r="E28" s="20" t="n">
        <v>90</v>
      </c>
      <c r="F28" s="10" t="n">
        <v>0</v>
      </c>
      <c r="G28" s="10" t="n">
        <f aca="false">SUM(G29:G35)</f>
        <v>156.6</v>
      </c>
      <c r="H28" s="10" t="n">
        <v>55.83</v>
      </c>
      <c r="I28" s="10" t="n">
        <v>5200</v>
      </c>
      <c r="J28" s="10" t="n">
        <v>7780</v>
      </c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7" customFormat="true" ht="23.1" hidden="false" customHeight="true" outlineLevel="0" collapsed="false">
      <c r="A29" s="24" t="s">
        <v>69</v>
      </c>
      <c r="B29" s="25" t="s">
        <v>70</v>
      </c>
      <c r="C29" s="26" t="n">
        <f aca="false">F29+G29+H29+D29+E29</f>
        <v>79.13</v>
      </c>
      <c r="D29" s="27" t="n">
        <v>14</v>
      </c>
      <c r="E29" s="27" t="n">
        <v>7</v>
      </c>
      <c r="F29" s="28" t="n">
        <v>0</v>
      </c>
      <c r="G29" s="28" t="n">
        <v>18</v>
      </c>
      <c r="H29" s="28" t="n">
        <v>40.13</v>
      </c>
      <c r="I29" s="28" t="n">
        <v>2880</v>
      </c>
      <c r="J29" s="35" t="n">
        <v>6940</v>
      </c>
      <c r="K29" s="29" t="s">
        <v>71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7" customFormat="true" ht="23.1" hidden="false" customHeight="true" outlineLevel="0" collapsed="false">
      <c r="A30" s="24" t="s">
        <v>72</v>
      </c>
      <c r="B30" s="25" t="s">
        <v>73</v>
      </c>
      <c r="C30" s="26" t="n">
        <f aca="false">F30+G30+H30+D30+E30</f>
        <v>63.8</v>
      </c>
      <c r="D30" s="27" t="n">
        <v>15</v>
      </c>
      <c r="E30" s="27" t="n">
        <v>20</v>
      </c>
      <c r="F30" s="28" t="n">
        <v>0</v>
      </c>
      <c r="G30" s="28" t="n">
        <v>28.8</v>
      </c>
      <c r="H30" s="28" t="n">
        <v>0</v>
      </c>
      <c r="I30" s="28" t="n">
        <v>0</v>
      </c>
      <c r="J30" s="28" t="n">
        <v>0</v>
      </c>
      <c r="K30" s="29" t="s">
        <v>74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7" customFormat="true" ht="23.1" hidden="false" customHeight="true" outlineLevel="0" collapsed="false">
      <c r="A31" s="24" t="s">
        <v>75</v>
      </c>
      <c r="B31" s="25" t="s">
        <v>76</v>
      </c>
      <c r="C31" s="26" t="n">
        <f aca="false">F31+G31+H31+D31+E31</f>
        <v>38.44</v>
      </c>
      <c r="D31" s="27" t="n">
        <v>0.14</v>
      </c>
      <c r="E31" s="27" t="n">
        <v>14</v>
      </c>
      <c r="F31" s="28" t="n">
        <v>0</v>
      </c>
      <c r="G31" s="28" t="n">
        <v>24.3</v>
      </c>
      <c r="H31" s="28" t="n">
        <v>0</v>
      </c>
      <c r="I31" s="28" t="n">
        <v>0</v>
      </c>
      <c r="J31" s="28" t="n">
        <v>0</v>
      </c>
      <c r="K31" s="29" t="s">
        <v>77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7" customFormat="true" ht="23.1" hidden="false" customHeight="true" outlineLevel="0" collapsed="false">
      <c r="A32" s="24" t="s">
        <v>78</v>
      </c>
      <c r="B32" s="25" t="s">
        <v>79</v>
      </c>
      <c r="C32" s="26" t="n">
        <f aca="false">F32+G32+H32+D32+E32</f>
        <v>29.59</v>
      </c>
      <c r="D32" s="27" t="n">
        <v>6</v>
      </c>
      <c r="E32" s="27" t="n">
        <v>4</v>
      </c>
      <c r="F32" s="28" t="n">
        <v>0</v>
      </c>
      <c r="G32" s="28" t="n">
        <v>18.6</v>
      </c>
      <c r="H32" s="28" t="n">
        <v>0.99</v>
      </c>
      <c r="I32" s="28" t="n">
        <v>180</v>
      </c>
      <c r="J32" s="28" t="n">
        <v>0</v>
      </c>
      <c r="K32" s="29" t="s">
        <v>8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7" customFormat="true" ht="23.1" hidden="false" customHeight="true" outlineLevel="0" collapsed="false">
      <c r="A33" s="24" t="s">
        <v>81</v>
      </c>
      <c r="B33" s="25" t="s">
        <v>82</v>
      </c>
      <c r="C33" s="26" t="n">
        <f aca="false">F33+G33+H33+D33+E33</f>
        <v>116.86</v>
      </c>
      <c r="D33" s="27" t="n">
        <v>31.7</v>
      </c>
      <c r="E33" s="27" t="n">
        <v>33</v>
      </c>
      <c r="F33" s="28" t="n">
        <v>0</v>
      </c>
      <c r="G33" s="28" t="n">
        <v>40.2</v>
      </c>
      <c r="H33" s="28" t="n">
        <v>11.96</v>
      </c>
      <c r="I33" s="28" t="n">
        <v>1640</v>
      </c>
      <c r="J33" s="28" t="n">
        <v>840</v>
      </c>
      <c r="K33" s="29" t="s">
        <v>8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7" customFormat="true" ht="23.1" hidden="false" customHeight="true" outlineLevel="0" collapsed="false">
      <c r="A34" s="24" t="s">
        <v>84</v>
      </c>
      <c r="B34" s="25" t="s">
        <v>85</v>
      </c>
      <c r="C34" s="26" t="n">
        <f aca="false">F34+G34+H34+D34+E34</f>
        <v>48.5</v>
      </c>
      <c r="D34" s="27" t="n">
        <v>10</v>
      </c>
      <c r="E34" s="27" t="n">
        <v>11</v>
      </c>
      <c r="F34" s="28" t="n">
        <v>0</v>
      </c>
      <c r="G34" s="28" t="n">
        <v>24.75</v>
      </c>
      <c r="H34" s="28" t="n">
        <v>2.75</v>
      </c>
      <c r="I34" s="28" t="n">
        <v>500</v>
      </c>
      <c r="J34" s="28" t="n">
        <v>0</v>
      </c>
      <c r="K34" s="29" t="s">
        <v>8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7" customFormat="true" ht="23.1" hidden="false" customHeight="true" outlineLevel="0" collapsed="false">
      <c r="A35" s="24" t="s">
        <v>87</v>
      </c>
      <c r="B35" s="25" t="s">
        <v>88</v>
      </c>
      <c r="C35" s="26" t="n">
        <f aca="false">F35+G35+H35+D35+E35</f>
        <v>4.95</v>
      </c>
      <c r="D35" s="27" t="n">
        <v>2</v>
      </c>
      <c r="E35" s="27" t="n">
        <v>1</v>
      </c>
      <c r="F35" s="28" t="n">
        <v>0</v>
      </c>
      <c r="G35" s="28" t="n">
        <v>1.95</v>
      </c>
      <c r="H35" s="26" t="n">
        <v>0</v>
      </c>
      <c r="I35" s="26" t="n">
        <v>0</v>
      </c>
      <c r="J35" s="26" t="n"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33" customFormat="true" ht="24.95" hidden="false" customHeight="true" outlineLevel="0" collapsed="false">
      <c r="A36" s="18" t="s">
        <v>89</v>
      </c>
      <c r="B36" s="11" t="s">
        <v>90</v>
      </c>
      <c r="C36" s="10" t="n">
        <f aca="false">F36+G36+H36+D36+E36</f>
        <v>484.72</v>
      </c>
      <c r="D36" s="20" t="n">
        <v>93.81</v>
      </c>
      <c r="E36" s="20" t="n">
        <v>134</v>
      </c>
      <c r="F36" s="10" t="n">
        <v>0</v>
      </c>
      <c r="G36" s="10" t="n">
        <f aca="false">SUM(G37:G43)</f>
        <v>149.7</v>
      </c>
      <c r="H36" s="10" t="n">
        <v>107.21</v>
      </c>
      <c r="I36" s="10" t="n">
        <v>6460</v>
      </c>
      <c r="J36" s="10" t="n">
        <v>20480</v>
      </c>
      <c r="K36" s="36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7" customFormat="true" ht="45" hidden="false" customHeight="true" outlineLevel="0" collapsed="false">
      <c r="A37" s="24" t="s">
        <v>91</v>
      </c>
      <c r="B37" s="25" t="s">
        <v>92</v>
      </c>
      <c r="C37" s="26" t="n">
        <f aca="false">F37+G37+H37+D37+E37</f>
        <v>78.21</v>
      </c>
      <c r="D37" s="27" t="n">
        <v>32</v>
      </c>
      <c r="E37" s="27" t="n">
        <v>10</v>
      </c>
      <c r="F37" s="28" t="n">
        <v>0</v>
      </c>
      <c r="G37" s="28" t="n">
        <v>18.9</v>
      </c>
      <c r="H37" s="28" t="n">
        <v>17.31</v>
      </c>
      <c r="I37" s="28" t="n">
        <v>1340</v>
      </c>
      <c r="J37" s="35" t="n">
        <v>2840</v>
      </c>
      <c r="K37" s="29" t="s">
        <v>93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7" customFormat="true" ht="23.1" hidden="false" customHeight="true" outlineLevel="0" collapsed="false">
      <c r="A38" s="24" t="s">
        <v>94</v>
      </c>
      <c r="B38" s="25" t="s">
        <v>95</v>
      </c>
      <c r="C38" s="26" t="n">
        <f aca="false">F38+G38+H38+D38+E38</f>
        <v>120.86</v>
      </c>
      <c r="D38" s="27" t="n">
        <v>15.81</v>
      </c>
      <c r="E38" s="27" t="n">
        <v>64</v>
      </c>
      <c r="F38" s="28" t="n">
        <v>0</v>
      </c>
      <c r="G38" s="28" t="n">
        <v>30.15</v>
      </c>
      <c r="H38" s="28" t="n">
        <v>10.9</v>
      </c>
      <c r="I38" s="28" t="n">
        <v>1880</v>
      </c>
      <c r="J38" s="28" t="n">
        <v>160</v>
      </c>
      <c r="K38" s="29" t="s">
        <v>96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7" customFormat="true" ht="23.1" hidden="false" customHeight="true" outlineLevel="0" collapsed="false">
      <c r="A39" s="24" t="s">
        <v>97</v>
      </c>
      <c r="B39" s="25" t="s">
        <v>98</v>
      </c>
      <c r="C39" s="26" t="n">
        <f aca="false">F39+G39+H39+D39+E39</f>
        <v>104.59</v>
      </c>
      <c r="D39" s="27" t="n">
        <v>8</v>
      </c>
      <c r="E39" s="27" t="n">
        <v>19</v>
      </c>
      <c r="F39" s="28" t="n">
        <v>0</v>
      </c>
      <c r="G39" s="28" t="n">
        <v>15.75</v>
      </c>
      <c r="H39" s="28" t="n">
        <v>61.84</v>
      </c>
      <c r="I39" s="28" t="n">
        <v>2500</v>
      </c>
      <c r="J39" s="28" t="n">
        <v>13740</v>
      </c>
      <c r="K39" s="3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" customFormat="true" ht="23.1" hidden="false" customHeight="true" outlineLevel="0" collapsed="false">
      <c r="A40" s="24" t="s">
        <v>99</v>
      </c>
      <c r="B40" s="25" t="s">
        <v>100</v>
      </c>
      <c r="C40" s="26" t="n">
        <f aca="false">F40+G40+H40+D40+E40</f>
        <v>67.18</v>
      </c>
      <c r="D40" s="27" t="n">
        <v>10</v>
      </c>
      <c r="E40" s="27" t="n">
        <v>22</v>
      </c>
      <c r="F40" s="28" t="n">
        <v>0</v>
      </c>
      <c r="G40" s="28" t="n">
        <v>21.75</v>
      </c>
      <c r="H40" s="28" t="n">
        <v>13.43</v>
      </c>
      <c r="I40" s="28" t="n">
        <v>240</v>
      </c>
      <c r="J40" s="28" t="n">
        <v>3460</v>
      </c>
      <c r="K40" s="38" t="s">
        <v>101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7" customFormat="true" ht="23.1" hidden="false" customHeight="true" outlineLevel="0" collapsed="false">
      <c r="A41" s="24" t="s">
        <v>102</v>
      </c>
      <c r="B41" s="25" t="s">
        <v>103</v>
      </c>
      <c r="C41" s="26" t="n">
        <f aca="false">F41+G41+H41+D41+E41</f>
        <v>74.78</v>
      </c>
      <c r="D41" s="27" t="n">
        <v>22</v>
      </c>
      <c r="E41" s="27" t="n">
        <v>9</v>
      </c>
      <c r="F41" s="28" t="n">
        <v>0</v>
      </c>
      <c r="G41" s="28" t="n">
        <v>40.05</v>
      </c>
      <c r="H41" s="28" t="n">
        <v>3.73</v>
      </c>
      <c r="I41" s="28" t="n">
        <v>500</v>
      </c>
      <c r="J41" s="28" t="n">
        <v>280</v>
      </c>
      <c r="K41" s="37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7" customFormat="true" ht="23.1" hidden="false" customHeight="true" outlineLevel="0" collapsed="false">
      <c r="A42" s="24" t="s">
        <v>104</v>
      </c>
      <c r="B42" s="25" t="s">
        <v>105</v>
      </c>
      <c r="C42" s="26" t="n">
        <f aca="false">F42+G42+H42+D42+E42</f>
        <v>20.75</v>
      </c>
      <c r="D42" s="27" t="n">
        <v>4</v>
      </c>
      <c r="E42" s="27" t="n">
        <v>4</v>
      </c>
      <c r="F42" s="28" t="n">
        <v>0</v>
      </c>
      <c r="G42" s="28" t="n">
        <v>12.75</v>
      </c>
      <c r="H42" s="26" t="n">
        <v>0</v>
      </c>
      <c r="I42" s="26" t="n">
        <v>0</v>
      </c>
      <c r="J42" s="26" t="n">
        <v>0</v>
      </c>
      <c r="K42" s="37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7" customFormat="true" ht="23.1" hidden="false" customHeight="true" outlineLevel="0" collapsed="false">
      <c r="A43" s="24" t="s">
        <v>106</v>
      </c>
      <c r="B43" s="25" t="s">
        <v>107</v>
      </c>
      <c r="C43" s="26" t="n">
        <f aca="false">F43+G43+H43+D43+E43</f>
        <v>18.35</v>
      </c>
      <c r="D43" s="27" t="n">
        <v>2</v>
      </c>
      <c r="E43" s="27" t="n">
        <v>6</v>
      </c>
      <c r="F43" s="28" t="n">
        <v>0</v>
      </c>
      <c r="G43" s="28" t="n">
        <v>10.35</v>
      </c>
      <c r="H43" s="26" t="n">
        <v>0</v>
      </c>
      <c r="I43" s="26" t="n">
        <v>0</v>
      </c>
      <c r="J43" s="26" t="n">
        <v>0</v>
      </c>
      <c r="K43" s="37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3" customFormat="true" ht="23.1" hidden="false" customHeight="true" outlineLevel="0" collapsed="false">
      <c r="A44" s="18" t="s">
        <v>108</v>
      </c>
      <c r="B44" s="11" t="s">
        <v>109</v>
      </c>
      <c r="C44" s="10" t="n">
        <f aca="false">F44+G44+H44+D44+E44</f>
        <v>262.19</v>
      </c>
      <c r="D44" s="20" t="n">
        <v>34</v>
      </c>
      <c r="E44" s="20" t="n">
        <v>30</v>
      </c>
      <c r="F44" s="10" t="n">
        <v>0</v>
      </c>
      <c r="G44" s="10" t="n">
        <f aca="false">SUM(G45:G48)</f>
        <v>70.2</v>
      </c>
      <c r="H44" s="10" t="n">
        <v>127.99</v>
      </c>
      <c r="I44" s="10" t="n">
        <v>8800</v>
      </c>
      <c r="J44" s="10" t="n">
        <v>22740</v>
      </c>
      <c r="K44" s="39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7" customFormat="true" ht="23.1" hidden="false" customHeight="true" outlineLevel="0" collapsed="false">
      <c r="A45" s="24" t="s">
        <v>110</v>
      </c>
      <c r="B45" s="25" t="s">
        <v>111</v>
      </c>
      <c r="C45" s="26" t="n">
        <f aca="false">F45+G45+H45+D45+E45</f>
        <v>41.41</v>
      </c>
      <c r="D45" s="27" t="n">
        <v>0</v>
      </c>
      <c r="E45" s="27" t="n">
        <v>6</v>
      </c>
      <c r="F45" s="28" t="n">
        <v>0</v>
      </c>
      <c r="G45" s="28" t="n">
        <v>14.55</v>
      </c>
      <c r="H45" s="28" t="n">
        <v>20.86</v>
      </c>
      <c r="I45" s="28" t="n">
        <v>2800</v>
      </c>
      <c r="J45" s="35" t="n">
        <v>1560</v>
      </c>
      <c r="K45" s="3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7" customFormat="true" ht="23.1" hidden="false" customHeight="true" outlineLevel="0" collapsed="false">
      <c r="A46" s="24" t="s">
        <v>112</v>
      </c>
      <c r="B46" s="25" t="s">
        <v>113</v>
      </c>
      <c r="C46" s="26" t="n">
        <f aca="false">F46+G46+H46+D46+E46</f>
        <v>142.06</v>
      </c>
      <c r="D46" s="27" t="n">
        <v>14</v>
      </c>
      <c r="E46" s="27" t="n">
        <v>8</v>
      </c>
      <c r="F46" s="28" t="n">
        <v>0</v>
      </c>
      <c r="G46" s="28" t="n">
        <v>18.45</v>
      </c>
      <c r="H46" s="28" t="n">
        <v>101.61</v>
      </c>
      <c r="I46" s="28" t="n">
        <v>5060</v>
      </c>
      <c r="J46" s="28" t="n">
        <v>21080</v>
      </c>
      <c r="K46" s="3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7" customFormat="true" ht="23.1" hidden="false" customHeight="true" outlineLevel="0" collapsed="false">
      <c r="A47" s="24" t="s">
        <v>114</v>
      </c>
      <c r="B47" s="25" t="s">
        <v>115</v>
      </c>
      <c r="C47" s="26" t="n">
        <f aca="false">F47+G47+H47+D47+E47</f>
        <v>56.62</v>
      </c>
      <c r="D47" s="27" t="n">
        <v>16</v>
      </c>
      <c r="E47" s="27" t="n">
        <v>12</v>
      </c>
      <c r="F47" s="28" t="n">
        <v>0</v>
      </c>
      <c r="G47" s="28" t="n">
        <v>23.1</v>
      </c>
      <c r="H47" s="28" t="n">
        <v>5.52</v>
      </c>
      <c r="I47" s="28" t="n">
        <v>940</v>
      </c>
      <c r="J47" s="28" t="n">
        <v>100</v>
      </c>
      <c r="K47" s="37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" customFormat="true" ht="23.1" hidden="false" customHeight="true" outlineLevel="0" collapsed="false">
      <c r="A48" s="24" t="s">
        <v>116</v>
      </c>
      <c r="B48" s="25" t="s">
        <v>117</v>
      </c>
      <c r="C48" s="26" t="n">
        <f aca="false">F48+G48+H48+D48+E48</f>
        <v>22.1</v>
      </c>
      <c r="D48" s="27" t="n">
        <v>4</v>
      </c>
      <c r="E48" s="27" t="n">
        <v>4</v>
      </c>
      <c r="F48" s="28" t="n">
        <v>0</v>
      </c>
      <c r="G48" s="28" t="n">
        <v>14.1</v>
      </c>
      <c r="H48" s="26" t="n">
        <v>0</v>
      </c>
      <c r="I48" s="26" t="n">
        <v>0</v>
      </c>
      <c r="J48" s="26" t="n">
        <v>0</v>
      </c>
      <c r="K48" s="38" t="s">
        <v>118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33" customFormat="true" ht="23.1" hidden="false" customHeight="true" outlineLevel="0" collapsed="false">
      <c r="A49" s="18" t="s">
        <v>119</v>
      </c>
      <c r="B49" s="11" t="s">
        <v>120</v>
      </c>
      <c r="C49" s="10" t="n">
        <f aca="false">F49+G49+H49+D49+E49</f>
        <v>122.63</v>
      </c>
      <c r="D49" s="20" t="n">
        <v>41</v>
      </c>
      <c r="E49" s="20" t="n">
        <v>6</v>
      </c>
      <c r="F49" s="26" t="n">
        <v>0</v>
      </c>
      <c r="G49" s="10" t="n">
        <f aca="false">SUM(G50:G52)</f>
        <v>35.1</v>
      </c>
      <c r="H49" s="10" t="n">
        <v>40.53</v>
      </c>
      <c r="I49" s="10" t="n">
        <v>6020</v>
      </c>
      <c r="J49" s="10" t="n">
        <v>2120</v>
      </c>
      <c r="K49" s="39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7" customFormat="true" ht="23.1" hidden="false" customHeight="true" outlineLevel="0" collapsed="false">
      <c r="A50" s="24" t="s">
        <v>121</v>
      </c>
      <c r="B50" s="25" t="s">
        <v>122</v>
      </c>
      <c r="C50" s="26" t="n">
        <f aca="false">F50+G50+H50+D50+E50</f>
        <v>23.91</v>
      </c>
      <c r="D50" s="27" t="n">
        <v>7</v>
      </c>
      <c r="E50" s="27" t="n">
        <v>0</v>
      </c>
      <c r="F50" s="28" t="n">
        <v>0</v>
      </c>
      <c r="G50" s="28" t="n">
        <v>6.75</v>
      </c>
      <c r="H50" s="28" t="n">
        <v>10.16</v>
      </c>
      <c r="I50" s="28" t="n">
        <v>1720</v>
      </c>
      <c r="J50" s="35" t="n">
        <v>200</v>
      </c>
      <c r="K50" s="38" t="s">
        <v>123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7" customFormat="true" ht="23.1" hidden="false" customHeight="true" outlineLevel="0" collapsed="false">
      <c r="A51" s="24" t="s">
        <v>124</v>
      </c>
      <c r="B51" s="25" t="s">
        <v>125</v>
      </c>
      <c r="C51" s="26" t="n">
        <f aca="false">F51+G51+H51+D51+E51</f>
        <v>51.37</v>
      </c>
      <c r="D51" s="27" t="n">
        <v>9</v>
      </c>
      <c r="E51" s="27" t="n">
        <v>0</v>
      </c>
      <c r="F51" s="28" t="n">
        <v>0</v>
      </c>
      <c r="G51" s="28" t="n">
        <v>12</v>
      </c>
      <c r="H51" s="28" t="n">
        <v>30.37</v>
      </c>
      <c r="I51" s="28" t="n">
        <v>4300</v>
      </c>
      <c r="J51" s="35" t="n">
        <v>1920</v>
      </c>
      <c r="K51" s="38" t="s">
        <v>126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7" customFormat="true" ht="23.1" hidden="false" customHeight="true" outlineLevel="0" collapsed="false">
      <c r="A52" s="24" t="s">
        <v>127</v>
      </c>
      <c r="B52" s="25" t="s">
        <v>128</v>
      </c>
      <c r="C52" s="26" t="n">
        <f aca="false">F52+G52+H52+D52+E52</f>
        <v>47.35</v>
      </c>
      <c r="D52" s="27" t="n">
        <v>25</v>
      </c>
      <c r="E52" s="27" t="n">
        <v>6</v>
      </c>
      <c r="F52" s="28" t="n">
        <v>0</v>
      </c>
      <c r="G52" s="28" t="n">
        <v>16.35</v>
      </c>
      <c r="H52" s="26" t="n">
        <v>0</v>
      </c>
      <c r="I52" s="26" t="n">
        <v>0</v>
      </c>
      <c r="J52" s="26" t="n">
        <v>0</v>
      </c>
      <c r="K52" s="37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33" customFormat="true" ht="23.1" hidden="false" customHeight="true" outlineLevel="0" collapsed="false">
      <c r="A53" s="18" t="s">
        <v>129</v>
      </c>
      <c r="B53" s="11" t="s">
        <v>130</v>
      </c>
      <c r="C53" s="10" t="n">
        <f aca="false">F53+G53+H53+D53+E53</f>
        <v>105.39</v>
      </c>
      <c r="D53" s="20" t="n">
        <v>2</v>
      </c>
      <c r="E53" s="20" t="n">
        <v>23</v>
      </c>
      <c r="F53" s="10" t="n">
        <v>0.72</v>
      </c>
      <c r="G53" s="10" t="n">
        <f aca="false">SUM(G54:G58)</f>
        <v>74.25</v>
      </c>
      <c r="H53" s="10" t="n">
        <v>5.42</v>
      </c>
      <c r="I53" s="10" t="n">
        <v>120</v>
      </c>
      <c r="J53" s="10" t="n">
        <v>1360</v>
      </c>
      <c r="K53" s="39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7" customFormat="true" ht="23.1" hidden="false" customHeight="true" outlineLevel="0" collapsed="false">
      <c r="A54" s="24" t="s">
        <v>131</v>
      </c>
      <c r="B54" s="25" t="s">
        <v>132</v>
      </c>
      <c r="C54" s="26" t="n">
        <f aca="false">F54+G54+H54+D54+E54</f>
        <v>12.64</v>
      </c>
      <c r="D54" s="27" t="n">
        <v>2</v>
      </c>
      <c r="E54" s="27" t="n">
        <v>3</v>
      </c>
      <c r="F54" s="28" t="n">
        <v>0</v>
      </c>
      <c r="G54" s="28" t="n">
        <v>6.9</v>
      </c>
      <c r="H54" s="28" t="n">
        <v>0.74</v>
      </c>
      <c r="I54" s="28" t="n">
        <v>20</v>
      </c>
      <c r="J54" s="35" t="n">
        <v>180</v>
      </c>
      <c r="K54" s="38" t="s">
        <v>133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7" customFormat="true" ht="23.1" hidden="false" customHeight="true" outlineLevel="0" collapsed="false">
      <c r="A55" s="24" t="s">
        <v>134</v>
      </c>
      <c r="B55" s="25" t="s">
        <v>135</v>
      </c>
      <c r="C55" s="26" t="n">
        <f aca="false">F55+G55+H55+D55+E55</f>
        <v>32.65</v>
      </c>
      <c r="D55" s="27" t="n">
        <v>0</v>
      </c>
      <c r="E55" s="27" t="n">
        <v>6</v>
      </c>
      <c r="F55" s="28" t="n">
        <v>0.72</v>
      </c>
      <c r="G55" s="28" t="n">
        <v>22.5</v>
      </c>
      <c r="H55" s="28" t="n">
        <v>3.43</v>
      </c>
      <c r="I55" s="28" t="n">
        <v>0</v>
      </c>
      <c r="J55" s="28" t="n">
        <v>980</v>
      </c>
      <c r="K55" s="3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7" customFormat="true" ht="36.95" hidden="false" customHeight="true" outlineLevel="0" collapsed="false">
      <c r="A56" s="24" t="s">
        <v>136</v>
      </c>
      <c r="B56" s="25" t="s">
        <v>137</v>
      </c>
      <c r="C56" s="26" t="n">
        <f aca="false">F56+G56+H56+D56+E56</f>
        <v>34.4</v>
      </c>
      <c r="D56" s="27" t="n">
        <v>0</v>
      </c>
      <c r="E56" s="27" t="n">
        <v>9</v>
      </c>
      <c r="F56" s="28" t="n">
        <v>0</v>
      </c>
      <c r="G56" s="28" t="n">
        <v>24.15</v>
      </c>
      <c r="H56" s="28" t="n">
        <v>1.25</v>
      </c>
      <c r="I56" s="28" t="n">
        <v>100</v>
      </c>
      <c r="J56" s="28" t="n">
        <v>200</v>
      </c>
      <c r="K56" s="38" t="s">
        <v>138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7" customFormat="true" ht="23.1" hidden="false" customHeight="true" outlineLevel="0" collapsed="false">
      <c r="A57" s="24" t="s">
        <v>139</v>
      </c>
      <c r="B57" s="25" t="s">
        <v>140</v>
      </c>
      <c r="C57" s="26" t="n">
        <f aca="false">F57+G57+H57+D57+E57</f>
        <v>8.9</v>
      </c>
      <c r="D57" s="27" t="n">
        <v>0</v>
      </c>
      <c r="E57" s="27" t="n">
        <v>2</v>
      </c>
      <c r="F57" s="28" t="n">
        <v>0</v>
      </c>
      <c r="G57" s="28" t="n">
        <v>6.9</v>
      </c>
      <c r="H57" s="26" t="n">
        <v>0</v>
      </c>
      <c r="I57" s="26" t="n">
        <v>0</v>
      </c>
      <c r="J57" s="26" t="n">
        <v>0</v>
      </c>
      <c r="K57" s="3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7" customFormat="true" ht="23.1" hidden="false" customHeight="true" outlineLevel="0" collapsed="false">
      <c r="A58" s="24" t="s">
        <v>141</v>
      </c>
      <c r="B58" s="25" t="s">
        <v>142</v>
      </c>
      <c r="C58" s="26" t="n">
        <f aca="false">F58+G58+H58+D58+E58</f>
        <v>16.8</v>
      </c>
      <c r="D58" s="27" t="n">
        <v>0</v>
      </c>
      <c r="E58" s="27" t="n">
        <v>3</v>
      </c>
      <c r="F58" s="28" t="n">
        <v>0</v>
      </c>
      <c r="G58" s="28" t="n">
        <v>13.8</v>
      </c>
      <c r="H58" s="26" t="n">
        <v>0</v>
      </c>
      <c r="I58" s="26" t="n">
        <v>0</v>
      </c>
      <c r="J58" s="26" t="n">
        <v>0</v>
      </c>
      <c r="K58" s="38" t="s">
        <v>143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33" customFormat="true" ht="23.1" hidden="false" customHeight="true" outlineLevel="0" collapsed="false">
      <c r="A59" s="18" t="s">
        <v>144</v>
      </c>
      <c r="B59" s="11" t="s">
        <v>145</v>
      </c>
      <c r="C59" s="10" t="n">
        <f aca="false">F59+G59+H59+D59+E59</f>
        <v>127.19</v>
      </c>
      <c r="D59" s="20" t="n">
        <v>43</v>
      </c>
      <c r="E59" s="20" t="n">
        <v>14</v>
      </c>
      <c r="F59" s="10" t="n">
        <v>0</v>
      </c>
      <c r="G59" s="10" t="n">
        <f aca="false">G60+G61</f>
        <v>34.95</v>
      </c>
      <c r="H59" s="10" t="n">
        <v>35.24</v>
      </c>
      <c r="I59" s="10" t="n">
        <v>2500</v>
      </c>
      <c r="J59" s="10" t="n">
        <v>6140</v>
      </c>
      <c r="K59" s="39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7" customFormat="true" ht="23.1" hidden="false" customHeight="true" outlineLevel="0" collapsed="false">
      <c r="A60" s="24" t="s">
        <v>146</v>
      </c>
      <c r="B60" s="25" t="s">
        <v>147</v>
      </c>
      <c r="C60" s="26" t="n">
        <f aca="false">F60+G60+H60+D60+E60</f>
        <v>73.48</v>
      </c>
      <c r="D60" s="27" t="n">
        <v>30</v>
      </c>
      <c r="E60" s="27" t="n">
        <v>6</v>
      </c>
      <c r="F60" s="28" t="n">
        <v>0</v>
      </c>
      <c r="G60" s="28" t="n">
        <v>15</v>
      </c>
      <c r="H60" s="28" t="n">
        <v>22.48</v>
      </c>
      <c r="I60" s="28" t="n">
        <v>1020</v>
      </c>
      <c r="J60" s="35" t="n">
        <v>4820</v>
      </c>
      <c r="K60" s="38" t="s">
        <v>148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7" customFormat="true" ht="23.1" hidden="false" customHeight="true" outlineLevel="0" collapsed="false">
      <c r="A61" s="24" t="s">
        <v>149</v>
      </c>
      <c r="B61" s="25" t="s">
        <v>150</v>
      </c>
      <c r="C61" s="26" t="n">
        <f aca="false">F61+G61+H61+D61+E61</f>
        <v>53.71</v>
      </c>
      <c r="D61" s="27" t="n">
        <v>13</v>
      </c>
      <c r="E61" s="27" t="n">
        <v>8</v>
      </c>
      <c r="F61" s="28" t="n">
        <v>0</v>
      </c>
      <c r="G61" s="28" t="n">
        <v>19.95</v>
      </c>
      <c r="H61" s="28" t="n">
        <v>12.76</v>
      </c>
      <c r="I61" s="28" t="n">
        <v>1480</v>
      </c>
      <c r="J61" s="35" t="n">
        <v>1320</v>
      </c>
      <c r="K61" s="37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33" customFormat="true" ht="23.1" hidden="false" customHeight="true" outlineLevel="0" collapsed="false">
      <c r="A62" s="18" t="s">
        <v>151</v>
      </c>
      <c r="B62" s="11" t="s">
        <v>152</v>
      </c>
      <c r="C62" s="10" t="n">
        <f aca="false">F62+G62+H62+D62+E62</f>
        <v>258.21</v>
      </c>
      <c r="D62" s="20" t="n">
        <v>49.72</v>
      </c>
      <c r="E62" s="20" t="n">
        <v>89</v>
      </c>
      <c r="F62" s="10" t="n">
        <v>0</v>
      </c>
      <c r="G62" s="10" t="n">
        <f aca="false">SUM(G63:G69)</f>
        <v>90.3</v>
      </c>
      <c r="H62" s="10" t="n">
        <v>29.19</v>
      </c>
      <c r="I62" s="10" t="n">
        <v>2660</v>
      </c>
      <c r="J62" s="10" t="n">
        <v>4160</v>
      </c>
      <c r="K62" s="40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7" customFormat="true" ht="23.1" hidden="false" customHeight="true" outlineLevel="0" collapsed="false">
      <c r="A63" s="24" t="s">
        <v>153</v>
      </c>
      <c r="B63" s="25" t="s">
        <v>154</v>
      </c>
      <c r="C63" s="26" t="n">
        <f aca="false">F63+G63+H63+D63+E63</f>
        <v>1.3</v>
      </c>
      <c r="D63" s="27" t="n">
        <v>0</v>
      </c>
      <c r="E63" s="27" t="n">
        <v>1</v>
      </c>
      <c r="F63" s="28" t="n">
        <v>0</v>
      </c>
      <c r="G63" s="28" t="n">
        <v>0.3</v>
      </c>
      <c r="H63" s="28" t="n">
        <v>0</v>
      </c>
      <c r="I63" s="28" t="n">
        <v>0</v>
      </c>
      <c r="J63" s="28" t="n">
        <v>0</v>
      </c>
      <c r="K63" s="41" t="s">
        <v>155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7" customFormat="true" ht="23.1" hidden="false" customHeight="true" outlineLevel="0" collapsed="false">
      <c r="A64" s="24" t="s">
        <v>156</v>
      </c>
      <c r="B64" s="25" t="s">
        <v>157</v>
      </c>
      <c r="C64" s="26" t="n">
        <f aca="false">F64+G64+H64+D64+E64</f>
        <v>30.57</v>
      </c>
      <c r="D64" s="27" t="n">
        <v>8</v>
      </c>
      <c r="E64" s="27" t="n">
        <v>10</v>
      </c>
      <c r="F64" s="28" t="n">
        <v>0</v>
      </c>
      <c r="G64" s="28" t="n">
        <v>11.55</v>
      </c>
      <c r="H64" s="28" t="n">
        <v>1.02</v>
      </c>
      <c r="I64" s="28" t="n">
        <v>20</v>
      </c>
      <c r="J64" s="28" t="n">
        <v>260</v>
      </c>
      <c r="K64" s="38" t="s">
        <v>158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7" customFormat="true" ht="23.1" hidden="false" customHeight="true" outlineLevel="0" collapsed="false">
      <c r="A65" s="24" t="s">
        <v>159</v>
      </c>
      <c r="B65" s="25" t="s">
        <v>160</v>
      </c>
      <c r="C65" s="26" t="n">
        <f aca="false">F65+G65+H65+D65+E65</f>
        <v>86.69</v>
      </c>
      <c r="D65" s="27" t="n">
        <v>17</v>
      </c>
      <c r="E65" s="27" t="n">
        <v>29</v>
      </c>
      <c r="F65" s="28" t="n">
        <v>0</v>
      </c>
      <c r="G65" s="28" t="n">
        <v>22.2</v>
      </c>
      <c r="H65" s="28" t="n">
        <v>18.49</v>
      </c>
      <c r="I65" s="28" t="n">
        <v>2140</v>
      </c>
      <c r="J65" s="28" t="n">
        <v>1920</v>
      </c>
      <c r="K65" s="3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7" customFormat="true" ht="23.1" hidden="false" customHeight="true" outlineLevel="0" collapsed="false">
      <c r="A66" s="24" t="s">
        <v>161</v>
      </c>
      <c r="B66" s="25" t="s">
        <v>162</v>
      </c>
      <c r="C66" s="26" t="n">
        <f aca="false">F66+G66+H66+D66+E66</f>
        <v>55.29</v>
      </c>
      <c r="D66" s="27" t="n">
        <v>8</v>
      </c>
      <c r="E66" s="27" t="n">
        <v>22</v>
      </c>
      <c r="F66" s="28" t="n">
        <v>0</v>
      </c>
      <c r="G66" s="28" t="n">
        <v>17.4</v>
      </c>
      <c r="H66" s="28" t="n">
        <v>7.89</v>
      </c>
      <c r="I66" s="28" t="n">
        <v>480</v>
      </c>
      <c r="J66" s="28" t="n">
        <v>1500</v>
      </c>
      <c r="K66" s="38" t="s">
        <v>163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7" customFormat="true" ht="23.1" hidden="false" customHeight="true" outlineLevel="0" collapsed="false">
      <c r="A67" s="24" t="s">
        <v>164</v>
      </c>
      <c r="B67" s="25" t="s">
        <v>165</v>
      </c>
      <c r="C67" s="26" t="n">
        <f aca="false">F67+G67+H67+D67+E67</f>
        <v>34.7</v>
      </c>
      <c r="D67" s="27" t="n">
        <v>6</v>
      </c>
      <c r="E67" s="27" t="n">
        <v>17</v>
      </c>
      <c r="F67" s="28" t="n">
        <v>0</v>
      </c>
      <c r="G67" s="28" t="n">
        <v>11.7</v>
      </c>
      <c r="H67" s="28" t="n">
        <v>0</v>
      </c>
      <c r="I67" s="28" t="n">
        <v>0</v>
      </c>
      <c r="J67" s="28" t="n">
        <v>0</v>
      </c>
      <c r="K67" s="37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7" customFormat="true" ht="23.1" hidden="false" customHeight="true" outlineLevel="0" collapsed="false">
      <c r="A68" s="24" t="s">
        <v>166</v>
      </c>
      <c r="B68" s="25" t="s">
        <v>167</v>
      </c>
      <c r="C68" s="26" t="n">
        <f aca="false">F68+G68+H68+D68+E68</f>
        <v>24.1</v>
      </c>
      <c r="D68" s="27" t="n">
        <v>6</v>
      </c>
      <c r="E68" s="27" t="n">
        <v>4</v>
      </c>
      <c r="F68" s="28" t="n">
        <v>0</v>
      </c>
      <c r="G68" s="28" t="n">
        <v>14.1</v>
      </c>
      <c r="H68" s="28" t="n">
        <v>0</v>
      </c>
      <c r="I68" s="28" t="n">
        <v>0</v>
      </c>
      <c r="J68" s="28" t="n">
        <v>0</v>
      </c>
      <c r="K68" s="3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7" customFormat="true" ht="23.1" hidden="false" customHeight="true" outlineLevel="0" collapsed="false">
      <c r="A69" s="24" t="s">
        <v>168</v>
      </c>
      <c r="B69" s="25" t="s">
        <v>169</v>
      </c>
      <c r="C69" s="26" t="n">
        <f aca="false">F69+G69+H69+D69+E69</f>
        <v>25.56</v>
      </c>
      <c r="D69" s="27" t="n">
        <v>4.72</v>
      </c>
      <c r="E69" s="27" t="n">
        <v>6</v>
      </c>
      <c r="F69" s="28" t="n">
        <v>0</v>
      </c>
      <c r="G69" s="28" t="n">
        <v>13.05</v>
      </c>
      <c r="H69" s="28" t="n">
        <v>1.79</v>
      </c>
      <c r="I69" s="28" t="n">
        <v>20</v>
      </c>
      <c r="J69" s="28" t="n">
        <v>480</v>
      </c>
      <c r="K69" s="37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33" customFormat="true" ht="23.1" hidden="false" customHeight="true" outlineLevel="0" collapsed="false">
      <c r="A70" s="18" t="s">
        <v>170</v>
      </c>
      <c r="B70" s="11" t="s">
        <v>171</v>
      </c>
      <c r="C70" s="10" t="n">
        <f aca="false">F70+G70+H70+D70+E70</f>
        <v>125.75</v>
      </c>
      <c r="D70" s="20" t="n">
        <v>39</v>
      </c>
      <c r="E70" s="20" t="n">
        <v>16</v>
      </c>
      <c r="F70" s="10" t="n">
        <v>1.86</v>
      </c>
      <c r="G70" s="10" t="n">
        <f aca="false">SUM(G71:G77)</f>
        <v>56.1</v>
      </c>
      <c r="H70" s="10" t="n">
        <v>12.79</v>
      </c>
      <c r="I70" s="10" t="n">
        <v>340</v>
      </c>
      <c r="J70" s="10" t="n">
        <v>3120</v>
      </c>
      <c r="K70" s="39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7" customFormat="true" ht="45.95" hidden="false" customHeight="true" outlineLevel="0" collapsed="false">
      <c r="A71" s="24" t="s">
        <v>172</v>
      </c>
      <c r="B71" s="25" t="s">
        <v>173</v>
      </c>
      <c r="C71" s="26" t="n">
        <f aca="false">F71+G71+H71+D71+E71</f>
        <v>37.19</v>
      </c>
      <c r="D71" s="27" t="n">
        <v>16</v>
      </c>
      <c r="E71" s="27" t="n">
        <v>3</v>
      </c>
      <c r="F71" s="28" t="n">
        <v>0</v>
      </c>
      <c r="G71" s="28" t="n">
        <v>13.05</v>
      </c>
      <c r="H71" s="28" t="n">
        <v>5.14</v>
      </c>
      <c r="I71" s="28" t="n">
        <v>120</v>
      </c>
      <c r="J71" s="35" t="n">
        <v>1280</v>
      </c>
      <c r="K71" s="38" t="s">
        <v>174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7" customFormat="true" ht="23.1" hidden="false" customHeight="true" outlineLevel="0" collapsed="false">
      <c r="A72" s="24" t="s">
        <v>175</v>
      </c>
      <c r="B72" s="25" t="s">
        <v>176</v>
      </c>
      <c r="C72" s="26" t="n">
        <f aca="false">F72+G72+H72+D72+E72</f>
        <v>31.88</v>
      </c>
      <c r="D72" s="27" t="n">
        <v>10</v>
      </c>
      <c r="E72" s="27" t="n">
        <v>6</v>
      </c>
      <c r="F72" s="28" t="n">
        <v>0</v>
      </c>
      <c r="G72" s="28" t="n">
        <v>13.95</v>
      </c>
      <c r="H72" s="28" t="n">
        <v>1.93</v>
      </c>
      <c r="I72" s="28" t="n">
        <v>20</v>
      </c>
      <c r="J72" s="35" t="n">
        <v>520</v>
      </c>
      <c r="K72" s="38" t="s">
        <v>177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7" customFormat="true" ht="23.1" hidden="false" customHeight="true" outlineLevel="0" collapsed="false">
      <c r="A73" s="24" t="s">
        <v>178</v>
      </c>
      <c r="B73" s="25" t="s">
        <v>179</v>
      </c>
      <c r="C73" s="26" t="n">
        <f aca="false">F73+G73+H73+D73+E73</f>
        <v>17.95</v>
      </c>
      <c r="D73" s="27" t="n">
        <v>5</v>
      </c>
      <c r="E73" s="27" t="n">
        <v>2</v>
      </c>
      <c r="F73" s="28" t="n">
        <v>0</v>
      </c>
      <c r="G73" s="28" t="n">
        <v>10.95</v>
      </c>
      <c r="H73" s="28" t="n">
        <v>0</v>
      </c>
      <c r="I73" s="28" t="n">
        <v>0</v>
      </c>
      <c r="J73" s="35" t="n">
        <v>0</v>
      </c>
      <c r="K73" s="37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7" customFormat="true" ht="23.1" hidden="false" customHeight="true" outlineLevel="0" collapsed="false">
      <c r="A74" s="24" t="s">
        <v>180</v>
      </c>
      <c r="B74" s="25" t="s">
        <v>181</v>
      </c>
      <c r="C74" s="26" t="n">
        <f aca="false">F74+G74+H74+D74+E74</f>
        <v>5</v>
      </c>
      <c r="D74" s="27" t="n">
        <v>1</v>
      </c>
      <c r="E74" s="27" t="n">
        <v>1</v>
      </c>
      <c r="F74" s="28" t="n">
        <v>0</v>
      </c>
      <c r="G74" s="28" t="n">
        <v>3</v>
      </c>
      <c r="H74" s="28" t="n">
        <v>0</v>
      </c>
      <c r="I74" s="28" t="n">
        <v>0</v>
      </c>
      <c r="J74" s="35" t="n">
        <v>0</v>
      </c>
      <c r="K74" s="38" t="s">
        <v>182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7" customFormat="true" ht="23.1" hidden="false" customHeight="true" outlineLevel="0" collapsed="false">
      <c r="A75" s="24" t="s">
        <v>183</v>
      </c>
      <c r="B75" s="25" t="s">
        <v>184</v>
      </c>
      <c r="C75" s="26" t="n">
        <f aca="false">F75+G75+H75+D75+E75</f>
        <v>8.66</v>
      </c>
      <c r="D75" s="27" t="n">
        <v>1</v>
      </c>
      <c r="E75" s="27" t="n">
        <v>1</v>
      </c>
      <c r="F75" s="28" t="n">
        <v>1.86</v>
      </c>
      <c r="G75" s="28" t="n">
        <v>4.8</v>
      </c>
      <c r="H75" s="28" t="n">
        <v>0</v>
      </c>
      <c r="I75" s="28" t="n">
        <v>0</v>
      </c>
      <c r="J75" s="35" t="n">
        <v>0</v>
      </c>
      <c r="K75" s="38" t="s">
        <v>185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7" customFormat="true" ht="23.1" hidden="false" customHeight="true" outlineLevel="0" collapsed="false">
      <c r="A76" s="24" t="s">
        <v>186</v>
      </c>
      <c r="B76" s="25" t="s">
        <v>187</v>
      </c>
      <c r="C76" s="26" t="n">
        <f aca="false">F76+G76+H76+D76+E76</f>
        <v>11.8</v>
      </c>
      <c r="D76" s="27" t="n">
        <v>5</v>
      </c>
      <c r="E76" s="27" t="n">
        <v>2</v>
      </c>
      <c r="F76" s="28" t="n">
        <v>0</v>
      </c>
      <c r="G76" s="28" t="n">
        <v>4.8</v>
      </c>
      <c r="H76" s="28" t="n">
        <v>0</v>
      </c>
      <c r="I76" s="28" t="n">
        <v>0</v>
      </c>
      <c r="J76" s="35" t="n">
        <v>0</v>
      </c>
      <c r="K76" s="38" t="s">
        <v>188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7" customFormat="true" ht="23.1" hidden="false" customHeight="true" outlineLevel="0" collapsed="false">
      <c r="A77" s="24" t="s">
        <v>189</v>
      </c>
      <c r="B77" s="25" t="s">
        <v>190</v>
      </c>
      <c r="C77" s="26" t="n">
        <f aca="false">F77+G77+H77+D77+E77</f>
        <v>13.27</v>
      </c>
      <c r="D77" s="27" t="n">
        <v>1</v>
      </c>
      <c r="E77" s="27" t="n">
        <v>1</v>
      </c>
      <c r="F77" s="28" t="n">
        <v>0</v>
      </c>
      <c r="G77" s="28" t="n">
        <v>5.55</v>
      </c>
      <c r="H77" s="28" t="n">
        <v>5.72</v>
      </c>
      <c r="I77" s="28" t="n">
        <v>200</v>
      </c>
      <c r="J77" s="35" t="n">
        <v>1320</v>
      </c>
      <c r="K77" s="38" t="s">
        <v>191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33" customFormat="true" ht="23.1" hidden="false" customHeight="true" outlineLevel="0" collapsed="false">
      <c r="A78" s="18" t="s">
        <v>192</v>
      </c>
      <c r="B78" s="11" t="s">
        <v>193</v>
      </c>
      <c r="C78" s="10" t="n">
        <f aca="false">F78+G78+H78+D78+E78</f>
        <v>440.23</v>
      </c>
      <c r="D78" s="20" t="n">
        <v>86.42</v>
      </c>
      <c r="E78" s="20" t="n">
        <v>246</v>
      </c>
      <c r="F78" s="10" t="n">
        <v>0</v>
      </c>
      <c r="G78" s="10" t="n">
        <f aca="false">SUM(G79:G83)</f>
        <v>72.3</v>
      </c>
      <c r="H78" s="10" t="n">
        <v>35.51</v>
      </c>
      <c r="I78" s="10" t="n">
        <v>4140</v>
      </c>
      <c r="J78" s="10" t="n">
        <v>3640</v>
      </c>
      <c r="K78" s="39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7" customFormat="true" ht="23.1" hidden="false" customHeight="true" outlineLevel="0" collapsed="false">
      <c r="A79" s="24" t="s">
        <v>194</v>
      </c>
      <c r="B79" s="25" t="s">
        <v>195</v>
      </c>
      <c r="C79" s="26" t="n">
        <f aca="false">F79+G79+H79+D79+E79</f>
        <v>81.35</v>
      </c>
      <c r="D79" s="27" t="n">
        <v>17.42</v>
      </c>
      <c r="E79" s="27" t="n">
        <v>46</v>
      </c>
      <c r="F79" s="28" t="n">
        <v>0</v>
      </c>
      <c r="G79" s="28" t="n">
        <v>12.15</v>
      </c>
      <c r="H79" s="28" t="n">
        <v>5.78</v>
      </c>
      <c r="I79" s="28" t="n">
        <v>720</v>
      </c>
      <c r="J79" s="35" t="n">
        <v>520</v>
      </c>
      <c r="K79" s="37" t="s">
        <v>19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7" customFormat="true" ht="23.1" hidden="false" customHeight="true" outlineLevel="0" collapsed="false">
      <c r="A80" s="24" t="s">
        <v>197</v>
      </c>
      <c r="B80" s="25" t="s">
        <v>198</v>
      </c>
      <c r="C80" s="26" t="n">
        <f aca="false">F80+G80+H80+D80+E80</f>
        <v>86.45</v>
      </c>
      <c r="D80" s="27" t="n">
        <v>36</v>
      </c>
      <c r="E80" s="27" t="n">
        <v>38</v>
      </c>
      <c r="F80" s="28" t="n">
        <v>0</v>
      </c>
      <c r="G80" s="28" t="n">
        <v>12.45</v>
      </c>
      <c r="H80" s="28" t="n">
        <v>0</v>
      </c>
      <c r="I80" s="28" t="n">
        <v>0</v>
      </c>
      <c r="J80" s="35" t="n">
        <v>0</v>
      </c>
      <c r="K80" s="37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7" customFormat="true" ht="23.1" hidden="false" customHeight="true" outlineLevel="0" collapsed="false">
      <c r="A81" s="24" t="s">
        <v>199</v>
      </c>
      <c r="B81" s="25" t="s">
        <v>200</v>
      </c>
      <c r="C81" s="26" t="n">
        <f aca="false">F81+G81+H81+D81+E81</f>
        <v>96.54</v>
      </c>
      <c r="D81" s="27" t="n">
        <v>0</v>
      </c>
      <c r="E81" s="27" t="n">
        <v>63</v>
      </c>
      <c r="F81" s="28" t="n">
        <v>0</v>
      </c>
      <c r="G81" s="28" t="n">
        <v>15.6</v>
      </c>
      <c r="H81" s="28" t="n">
        <v>17.94</v>
      </c>
      <c r="I81" s="28" t="n">
        <v>1900</v>
      </c>
      <c r="J81" s="35" t="n">
        <v>2140</v>
      </c>
      <c r="K81" s="37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7" customFormat="true" ht="23.1" hidden="false" customHeight="true" outlineLevel="0" collapsed="false">
      <c r="A82" s="24" t="s">
        <v>201</v>
      </c>
      <c r="B82" s="25" t="s">
        <v>202</v>
      </c>
      <c r="C82" s="26" t="n">
        <f aca="false">F82+G82+H82+D82+E82</f>
        <v>89.04</v>
      </c>
      <c r="D82" s="27" t="n">
        <v>10</v>
      </c>
      <c r="E82" s="27" t="n">
        <v>47</v>
      </c>
      <c r="F82" s="28" t="n">
        <v>0</v>
      </c>
      <c r="G82" s="28" t="n">
        <v>20.25</v>
      </c>
      <c r="H82" s="28" t="n">
        <v>11.79</v>
      </c>
      <c r="I82" s="28" t="n">
        <v>1520</v>
      </c>
      <c r="J82" s="35" t="n">
        <v>980</v>
      </c>
      <c r="K82" s="37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7" customFormat="true" ht="23.1" hidden="false" customHeight="true" outlineLevel="0" collapsed="false">
      <c r="A83" s="24" t="s">
        <v>203</v>
      </c>
      <c r="B83" s="25" t="s">
        <v>204</v>
      </c>
      <c r="C83" s="26" t="n">
        <f aca="false">F83+G83+H83+D83+E83</f>
        <v>86.85</v>
      </c>
      <c r="D83" s="27" t="n">
        <v>23</v>
      </c>
      <c r="E83" s="27" t="n">
        <v>52</v>
      </c>
      <c r="F83" s="28" t="n">
        <v>0</v>
      </c>
      <c r="G83" s="28" t="n">
        <v>11.85</v>
      </c>
      <c r="H83" s="26" t="n">
        <v>0</v>
      </c>
      <c r="I83" s="26" t="n">
        <v>0</v>
      </c>
      <c r="J83" s="26" t="n">
        <v>0</v>
      </c>
      <c r="K83" s="37" t="s">
        <v>196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3" customFormat="true" ht="23.1" hidden="false" customHeight="true" outlineLevel="0" collapsed="false">
      <c r="A84" s="18" t="s">
        <v>205</v>
      </c>
      <c r="B84" s="11" t="s">
        <v>206</v>
      </c>
      <c r="C84" s="10" t="n">
        <f aca="false">F84+G84+H84+D84+E84</f>
        <v>32.02</v>
      </c>
      <c r="D84" s="20" t="n">
        <v>2.8</v>
      </c>
      <c r="E84" s="20" t="n">
        <v>4</v>
      </c>
      <c r="F84" s="10" t="n">
        <v>0</v>
      </c>
      <c r="G84" s="10" t="n">
        <f aca="false">SUM(G85:G89)</f>
        <v>24.75</v>
      </c>
      <c r="H84" s="10" t="n">
        <v>0.47</v>
      </c>
      <c r="I84" s="10" t="n">
        <v>60</v>
      </c>
      <c r="J84" s="10" t="n">
        <v>40</v>
      </c>
      <c r="K84" s="39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7" customFormat="true" ht="36.95" hidden="false" customHeight="true" outlineLevel="0" collapsed="false">
      <c r="A85" s="24" t="s">
        <v>207</v>
      </c>
      <c r="B85" s="25" t="s">
        <v>208</v>
      </c>
      <c r="C85" s="26" t="n">
        <f aca="false">F85+G85+H85+D85+E85</f>
        <v>5.65</v>
      </c>
      <c r="D85" s="27" t="n">
        <v>0.7</v>
      </c>
      <c r="E85" s="27" t="n">
        <v>0</v>
      </c>
      <c r="F85" s="28" t="n">
        <v>0</v>
      </c>
      <c r="G85" s="28" t="n">
        <v>4.95</v>
      </c>
      <c r="H85" s="28" t="n">
        <v>0</v>
      </c>
      <c r="I85" s="28" t="n">
        <v>0</v>
      </c>
      <c r="J85" s="35" t="n">
        <v>0</v>
      </c>
      <c r="K85" s="38" t="s">
        <v>209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7" customFormat="true" ht="23.1" hidden="false" customHeight="true" outlineLevel="0" collapsed="false">
      <c r="A86" s="24" t="s">
        <v>210</v>
      </c>
      <c r="B86" s="25" t="s">
        <v>211</v>
      </c>
      <c r="C86" s="26" t="n">
        <f aca="false">F86+G86+H86+D86+E86</f>
        <v>5.27</v>
      </c>
      <c r="D86" s="27" t="n">
        <v>2</v>
      </c>
      <c r="E86" s="27" t="n">
        <v>1</v>
      </c>
      <c r="F86" s="28" t="n">
        <v>0</v>
      </c>
      <c r="G86" s="28" t="n">
        <v>1.8</v>
      </c>
      <c r="H86" s="28" t="n">
        <v>0.47</v>
      </c>
      <c r="I86" s="28" t="n">
        <v>60</v>
      </c>
      <c r="J86" s="35" t="n">
        <v>40</v>
      </c>
      <c r="K86" s="38" t="s">
        <v>212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7" customFormat="true" ht="23.1" hidden="false" customHeight="true" outlineLevel="0" collapsed="false">
      <c r="A87" s="24" t="s">
        <v>213</v>
      </c>
      <c r="B87" s="25" t="s">
        <v>214</v>
      </c>
      <c r="C87" s="26" t="n">
        <f aca="false">F87+G87+H87+D87+E87</f>
        <v>12.2</v>
      </c>
      <c r="D87" s="27" t="n">
        <v>0</v>
      </c>
      <c r="E87" s="27" t="n">
        <v>2</v>
      </c>
      <c r="F87" s="28" t="n">
        <v>0</v>
      </c>
      <c r="G87" s="28" t="n">
        <v>10.2</v>
      </c>
      <c r="H87" s="28" t="n">
        <v>0</v>
      </c>
      <c r="I87" s="26" t="n">
        <v>0</v>
      </c>
      <c r="J87" s="26" t="n">
        <v>0</v>
      </c>
      <c r="K87" s="38" t="s">
        <v>215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7" customFormat="true" ht="23.1" hidden="false" customHeight="true" outlineLevel="0" collapsed="false">
      <c r="A88" s="24" t="s">
        <v>216</v>
      </c>
      <c r="B88" s="25" t="s">
        <v>217</v>
      </c>
      <c r="C88" s="26" t="n">
        <f aca="false">F88+G88+H88+D88+E88</f>
        <v>3.9</v>
      </c>
      <c r="D88" s="27" t="n">
        <v>0</v>
      </c>
      <c r="E88" s="27" t="n">
        <v>0</v>
      </c>
      <c r="F88" s="28" t="n">
        <v>0</v>
      </c>
      <c r="G88" s="28" t="n">
        <v>3.9</v>
      </c>
      <c r="H88" s="28" t="n">
        <v>0</v>
      </c>
      <c r="I88" s="26" t="n">
        <v>0</v>
      </c>
      <c r="J88" s="26" t="n">
        <v>0</v>
      </c>
      <c r="K88" s="38" t="s">
        <v>218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7" customFormat="true" ht="23.1" hidden="false" customHeight="true" outlineLevel="0" collapsed="false">
      <c r="A89" s="24" t="s">
        <v>219</v>
      </c>
      <c r="B89" s="25" t="s">
        <v>220</v>
      </c>
      <c r="C89" s="26" t="n">
        <f aca="false">F89+G89+H89+D89+E89</f>
        <v>5</v>
      </c>
      <c r="D89" s="27" t="n">
        <v>0.1</v>
      </c>
      <c r="E89" s="27" t="n">
        <v>1</v>
      </c>
      <c r="F89" s="28" t="n">
        <v>0</v>
      </c>
      <c r="G89" s="28" t="n">
        <v>3.9</v>
      </c>
      <c r="H89" s="28" t="n">
        <v>0</v>
      </c>
      <c r="I89" s="26" t="n">
        <v>0</v>
      </c>
      <c r="J89" s="26" t="n">
        <v>0</v>
      </c>
      <c r="K89" s="38" t="s">
        <v>22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3" customFormat="true" ht="23.1" hidden="false" customHeight="true" outlineLevel="0" collapsed="false">
      <c r="A90" s="18" t="s">
        <v>222</v>
      </c>
      <c r="B90" s="11" t="s">
        <v>223</v>
      </c>
      <c r="C90" s="10" t="n">
        <f aca="false">F90+G90+H90+D90+E90</f>
        <v>1587.98</v>
      </c>
      <c r="D90" s="20" t="n">
        <v>497</v>
      </c>
      <c r="E90" s="20" t="n">
        <v>255</v>
      </c>
      <c r="F90" s="10" t="n">
        <v>0</v>
      </c>
      <c r="G90" s="10" t="n">
        <f aca="false">SUM(G91:G100)</f>
        <v>203.55</v>
      </c>
      <c r="H90" s="42" t="n">
        <v>632.43</v>
      </c>
      <c r="I90" s="10" t="n">
        <v>52280</v>
      </c>
      <c r="J90" s="10" t="n">
        <v>98540</v>
      </c>
      <c r="K90" s="43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7" customFormat="true" ht="23.1" hidden="false" customHeight="true" outlineLevel="0" collapsed="false">
      <c r="A91" s="24" t="s">
        <v>224</v>
      </c>
      <c r="B91" s="25" t="s">
        <v>225</v>
      </c>
      <c r="C91" s="26" t="n">
        <f aca="false">F91+G91+H91+D91+E91</f>
        <v>153.92</v>
      </c>
      <c r="D91" s="27" t="n">
        <v>63</v>
      </c>
      <c r="E91" s="27" t="n">
        <v>39</v>
      </c>
      <c r="F91" s="28" t="n">
        <v>0</v>
      </c>
      <c r="G91" s="28" t="n">
        <v>22.35</v>
      </c>
      <c r="H91" s="28" t="n">
        <v>29.57</v>
      </c>
      <c r="I91" s="28" t="n">
        <v>4320</v>
      </c>
      <c r="J91" s="35" t="n">
        <v>1660</v>
      </c>
      <c r="K91" s="38" t="s">
        <v>226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7" customFormat="true" ht="23.1" hidden="false" customHeight="true" outlineLevel="0" collapsed="false">
      <c r="A92" s="24" t="s">
        <v>227</v>
      </c>
      <c r="B92" s="25" t="s">
        <v>228</v>
      </c>
      <c r="C92" s="26" t="n">
        <f aca="false">F92+G92+H92+D92+E92</f>
        <v>157.25</v>
      </c>
      <c r="D92" s="27" t="n">
        <v>51</v>
      </c>
      <c r="E92" s="27" t="n">
        <v>21</v>
      </c>
      <c r="F92" s="28" t="n">
        <v>0</v>
      </c>
      <c r="G92" s="28" t="n">
        <v>17.4</v>
      </c>
      <c r="H92" s="28" t="n">
        <v>67.85</v>
      </c>
      <c r="I92" s="28" t="n">
        <v>5260</v>
      </c>
      <c r="J92" s="28" t="n">
        <v>11120</v>
      </c>
      <c r="K92" s="4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7" customFormat="true" ht="23.1" hidden="false" customHeight="true" outlineLevel="0" collapsed="false">
      <c r="A93" s="24" t="s">
        <v>229</v>
      </c>
      <c r="B93" s="25" t="s">
        <v>230</v>
      </c>
      <c r="C93" s="26" t="n">
        <f aca="false">F93+G93+H93+D93+E93</f>
        <v>180.54</v>
      </c>
      <c r="D93" s="27" t="n">
        <v>88</v>
      </c>
      <c r="E93" s="27" t="n">
        <v>29</v>
      </c>
      <c r="F93" s="28" t="n">
        <v>0</v>
      </c>
      <c r="G93" s="28" t="n">
        <v>28.05</v>
      </c>
      <c r="H93" s="28" t="n">
        <v>35.49</v>
      </c>
      <c r="I93" s="28" t="n">
        <v>3640</v>
      </c>
      <c r="J93" s="28" t="n">
        <v>4420</v>
      </c>
      <c r="K93" s="38" t="s">
        <v>231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7" customFormat="true" ht="23.1" hidden="false" customHeight="true" outlineLevel="0" collapsed="false">
      <c r="A94" s="24" t="s">
        <v>232</v>
      </c>
      <c r="B94" s="25" t="s">
        <v>233</v>
      </c>
      <c r="C94" s="26" t="n">
        <f aca="false">F94+G94+H94+D94+E94</f>
        <v>174.7</v>
      </c>
      <c r="D94" s="27" t="n">
        <v>36</v>
      </c>
      <c r="E94" s="27" t="n">
        <v>18</v>
      </c>
      <c r="F94" s="28" t="n">
        <v>0</v>
      </c>
      <c r="G94" s="28" t="n">
        <v>15.75</v>
      </c>
      <c r="H94" s="28" t="n">
        <v>104.95</v>
      </c>
      <c r="I94" s="28" t="n">
        <v>11140</v>
      </c>
      <c r="J94" s="28" t="n">
        <v>12480</v>
      </c>
      <c r="K94" s="37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7" customFormat="true" ht="23.1" hidden="false" customHeight="true" outlineLevel="0" collapsed="false">
      <c r="A95" s="24" t="s">
        <v>234</v>
      </c>
      <c r="B95" s="25" t="s">
        <v>235</v>
      </c>
      <c r="C95" s="26" t="n">
        <f aca="false">F95+G95+H95+D95+E95</f>
        <v>135.24</v>
      </c>
      <c r="D95" s="27" t="n">
        <v>34</v>
      </c>
      <c r="E95" s="27" t="n">
        <v>34</v>
      </c>
      <c r="F95" s="28" t="n">
        <v>0</v>
      </c>
      <c r="G95" s="28" t="n">
        <v>24.75</v>
      </c>
      <c r="H95" s="28" t="n">
        <v>42.49</v>
      </c>
      <c r="I95" s="28" t="n">
        <v>1400</v>
      </c>
      <c r="J95" s="28" t="n">
        <v>9940</v>
      </c>
      <c r="K95" s="37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7" customFormat="true" ht="23.1" hidden="false" customHeight="true" outlineLevel="0" collapsed="false">
      <c r="A96" s="24" t="s">
        <v>236</v>
      </c>
      <c r="B96" s="25" t="s">
        <v>237</v>
      </c>
      <c r="C96" s="26" t="n">
        <f aca="false">F96+G96+H96+D96+E96</f>
        <v>242.92</v>
      </c>
      <c r="D96" s="27" t="n">
        <v>58</v>
      </c>
      <c r="E96" s="27" t="n">
        <v>57</v>
      </c>
      <c r="F96" s="28" t="n">
        <v>0</v>
      </c>
      <c r="G96" s="28" t="n">
        <v>14.85</v>
      </c>
      <c r="H96" s="28" t="n">
        <v>113.07</v>
      </c>
      <c r="I96" s="28" t="n">
        <v>12540</v>
      </c>
      <c r="J96" s="28" t="n">
        <v>12600</v>
      </c>
      <c r="K96" s="3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7" customFormat="true" ht="23.1" hidden="false" customHeight="true" outlineLevel="0" collapsed="false">
      <c r="A97" s="24" t="s">
        <v>238</v>
      </c>
      <c r="B97" s="25" t="s">
        <v>239</v>
      </c>
      <c r="C97" s="26" t="n">
        <f aca="false">F97+G97+H97+D97+E97</f>
        <v>163.85</v>
      </c>
      <c r="D97" s="27" t="n">
        <v>60</v>
      </c>
      <c r="E97" s="27" t="n">
        <v>23</v>
      </c>
      <c r="F97" s="28" t="n">
        <v>0</v>
      </c>
      <c r="G97" s="28" t="n">
        <v>36.45</v>
      </c>
      <c r="H97" s="28" t="n">
        <v>44.4</v>
      </c>
      <c r="I97" s="28" t="n">
        <v>2740</v>
      </c>
      <c r="J97" s="28" t="n">
        <v>8380</v>
      </c>
      <c r="K97" s="3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7" customFormat="true" ht="23.1" hidden="false" customHeight="true" outlineLevel="0" collapsed="false">
      <c r="A98" s="24" t="s">
        <v>240</v>
      </c>
      <c r="B98" s="25" t="s">
        <v>241</v>
      </c>
      <c r="C98" s="26" t="n">
        <f aca="false">F98+G98+H98+D98+E98</f>
        <v>301.14</v>
      </c>
      <c r="D98" s="27" t="n">
        <v>84</v>
      </c>
      <c r="E98" s="27" t="n">
        <v>24</v>
      </c>
      <c r="F98" s="28" t="n">
        <v>0</v>
      </c>
      <c r="G98" s="28" t="n">
        <v>16.35</v>
      </c>
      <c r="H98" s="28" t="n">
        <v>176.79</v>
      </c>
      <c r="I98" s="28" t="n">
        <v>10940</v>
      </c>
      <c r="J98" s="28" t="n">
        <v>33320</v>
      </c>
      <c r="K98" s="3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7" customFormat="true" ht="23.1" hidden="false" customHeight="true" outlineLevel="0" collapsed="false">
      <c r="A99" s="24" t="s">
        <v>242</v>
      </c>
      <c r="B99" s="25" t="s">
        <v>243</v>
      </c>
      <c r="C99" s="26" t="n">
        <f aca="false">F99+G99+H99+D99+E99</f>
        <v>35.94</v>
      </c>
      <c r="D99" s="27" t="n">
        <v>12</v>
      </c>
      <c r="E99" s="27" t="n">
        <v>5</v>
      </c>
      <c r="F99" s="28" t="n">
        <v>0</v>
      </c>
      <c r="G99" s="28" t="n">
        <v>13.65</v>
      </c>
      <c r="H99" s="28" t="n">
        <v>5.29</v>
      </c>
      <c r="I99" s="28" t="n">
        <v>20</v>
      </c>
      <c r="J99" s="28" t="n">
        <v>1480</v>
      </c>
      <c r="K99" s="29" t="s">
        <v>244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7" customFormat="true" ht="23.1" hidden="false" customHeight="true" outlineLevel="0" collapsed="false">
      <c r="A100" s="24" t="s">
        <v>245</v>
      </c>
      <c r="B100" s="25" t="s">
        <v>246</v>
      </c>
      <c r="C100" s="26" t="n">
        <f aca="false">F100+G100+H100+D100+E100</f>
        <v>42.48</v>
      </c>
      <c r="D100" s="27" t="n">
        <v>11</v>
      </c>
      <c r="E100" s="27" t="n">
        <v>5</v>
      </c>
      <c r="F100" s="28" t="n">
        <v>0</v>
      </c>
      <c r="G100" s="28" t="n">
        <v>13.95</v>
      </c>
      <c r="H100" s="28" t="n">
        <v>12.53</v>
      </c>
      <c r="I100" s="28" t="n">
        <v>280</v>
      </c>
      <c r="J100" s="28" t="n">
        <v>3140</v>
      </c>
      <c r="K100" s="3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</sheetData>
  <mergeCells count="2">
    <mergeCell ref="A1:B1"/>
    <mergeCell ref="A2:K2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48:53Z</dcterms:created>
  <dc:creator>国库处</dc:creator>
  <dc:description/>
  <cp:keywords/>
  <dc:language>en-US</dc:language>
  <cp:lastModifiedBy>杨国盛</cp:lastModifiedBy>
  <cp:lastPrinted>2021-12-20T22:34:25Z</cp:lastPrinted>
  <dcterms:modified xsi:type="dcterms:W3CDTF">2025-05-27T03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A8DCEADEF487E89A47019DEE9F30B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